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CHIETI-PESCA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9">
  <si>
    <t xml:space="preserve">Livelli dei tre fogli</t>
  </si>
  <si>
    <t xml:space="preserve">Nome del foglio</t>
  </si>
  <si>
    <t xml:space="preserve">Descrizione</t>
  </si>
  <si>
    <t xml:space="preserve">UNI-AREA-SCUOLA</t>
  </si>
  <si>
    <t xml:space="preserve">Medie e somme a livello di singola scuola</t>
  </si>
  <si>
    <t xml:space="preserve">UNI-AREA</t>
  </si>
  <si>
    <t xml:space="preserve">Medie e somme a livello di area di un ateneo</t>
  </si>
  <si>
    <t xml:space="preserve">UNI</t>
  </si>
  <si>
    <t xml:space="preserve">Medie e somme a livello di ateneo</t>
  </si>
  <si>
    <t xml:space="preserve">Struttura dellle tabelle nei tre fogli </t>
  </si>
  <si>
    <t xml:space="preserve">Nome del campo</t>
  </si>
  <si>
    <t xml:space="preserve">Note</t>
  </si>
  <si>
    <t xml:space="preserve">Università</t>
  </si>
  <si>
    <t xml:space="preserve">Area</t>
  </si>
  <si>
    <t xml:space="preserve">Artea della scuola</t>
  </si>
  <si>
    <t xml:space="preserve">Scuola</t>
  </si>
  <si>
    <t xml:space="preserve">Nome della scuola</t>
  </si>
  <si>
    <t xml:space="preserve">Questionari</t>
  </si>
  <si>
    <t xml:space="preserve">Numero questionari della scuola </t>
  </si>
  <si>
    <t xml:space="preserve">E-S2-DOM3</t>
  </si>
  <si>
    <t xml:space="preserve">media dei valori dei questionari della scuola della domanda 3</t>
  </si>
  <si>
    <t xml:space="preserve">E-S2-dom12-SI</t>
  </si>
  <si>
    <t xml:space="preserve">Numero di "SI" della domanda 12 della sezione 2 </t>
  </si>
  <si>
    <t xml:space="preserve">E-S3-dom15-SI</t>
  </si>
  <si>
    <t xml:space="preserve">Numero di "SI" della domanda 15 della sezione 3</t>
  </si>
  <si>
    <t xml:space="preserve">E-S3-dom23-GiudiziPositivi</t>
  </si>
  <si>
    <t xml:space="preserve">Numero di GiudiziPositivi della domanda 23 della sezione 4</t>
  </si>
  <si>
    <t xml:space="preserve">Giudizio positivo &gt;30; Giudizio Negativo&lt;30</t>
  </si>
  <si>
    <t xml:space="preserve">E-S4-dom25-SI</t>
  </si>
  <si>
    <t xml:space="preserve">Numero di "SI" della domanda 25 della sezione 4</t>
  </si>
  <si>
    <t xml:space="preserve">E-S4-dom27-SI</t>
  </si>
  <si>
    <t xml:space="preserve">Numero di "SI" della domanda 27 della sezione 4</t>
  </si>
  <si>
    <t xml:space="preserve">E-S6-dom42-SI</t>
  </si>
  <si>
    <t xml:space="preserve">Numero di "SI" della domanda 42 della sezione 6</t>
  </si>
  <si>
    <t xml:space="preserve">E-S6-dom47-SI</t>
  </si>
  <si>
    <t xml:space="preserve">Numero di "SI" della domanda 47 della sezione 6</t>
  </si>
  <si>
    <t xml:space="preserve">E-S6-dom48-SI</t>
  </si>
  <si>
    <t xml:space="preserve">Numero di "Adeguata" ed "eccessiva" della domanda 48 della sezione 6</t>
  </si>
  <si>
    <t xml:space="preserve">E-S7-dom57-SI</t>
  </si>
  <si>
    <t xml:space="preserve">Numero di "SI" della domanda 57 della sezione 7</t>
  </si>
  <si>
    <t xml:space="preserve">E-S7-dom59-SI</t>
  </si>
  <si>
    <t xml:space="preserve">Numero di "si sempre" ed "spesso" della domanda 59 della sezione 7</t>
  </si>
  <si>
    <t xml:space="preserve">E-S8-DOM8.1</t>
  </si>
  <si>
    <t xml:space="preserve">media dei valori dei questionari della scuola della domanda 8.1</t>
  </si>
  <si>
    <t xml:space="preserve">E-S8-dom8.4-SI</t>
  </si>
  <si>
    <t xml:space="preserve">Numero di "SI" della domanda 8.4 della sezione 8</t>
  </si>
  <si>
    <t xml:space="preserve">E-S8-dom8.6-SI</t>
  </si>
  <si>
    <t xml:space="preserve">Numero di "SI" della domanda 8.6 della sezione 8</t>
  </si>
  <si>
    <t xml:space="preserve">I-S2-DOM3</t>
  </si>
  <si>
    <t xml:space="preserve">mantwenimento del valore medio perché gia numerico</t>
  </si>
  <si>
    <t xml:space="preserve">variabile trasformata in un numero tra 1 e 10 per indicatore</t>
  </si>
  <si>
    <t xml:space="preserve">I-S2-dom12-SI</t>
  </si>
  <si>
    <t xml:space="preserve">trasformazione % dei "valori positivi" in numero tra 1 e 10</t>
  </si>
  <si>
    <t xml:space="preserve">I-S3-dom15-SI</t>
  </si>
  <si>
    <t xml:space="preserve">I-S3-dom23-GiudiziPositivi</t>
  </si>
  <si>
    <t xml:space="preserve">I-S4-dom25-SI</t>
  </si>
  <si>
    <t xml:space="preserve">I-S4-dom27-SI</t>
  </si>
  <si>
    <t xml:space="preserve">I-S6-dom42-SI</t>
  </si>
  <si>
    <t xml:space="preserve">I-S6-dom47-SI</t>
  </si>
  <si>
    <t xml:space="preserve">I-S6-dom48-SI</t>
  </si>
  <si>
    <t xml:space="preserve">I-S7-dom57-SI</t>
  </si>
  <si>
    <t xml:space="preserve">I-S7-dom59-SI</t>
  </si>
  <si>
    <t xml:space="preserve">I-S8-DOM8.1</t>
  </si>
  <si>
    <t xml:space="preserve">I-S8-dom8.4-SI</t>
  </si>
  <si>
    <t xml:space="preserve">I-S8-dom8.6-SI</t>
  </si>
  <si>
    <t xml:space="preserve">CHIETI-PESCARA</t>
  </si>
  <si>
    <t xml:space="preserve">CHIRURGICA</t>
  </si>
  <si>
    <t xml:space="preserve">Chirurgia Generale</t>
  </si>
  <si>
    <t xml:space="preserve">Chirurgia pediatrica</t>
  </si>
  <si>
    <t xml:space="preserve">Ginecologia ed Ostetricia</t>
  </si>
  <si>
    <t xml:space="preserve">Oftalmologia</t>
  </si>
  <si>
    <t xml:space="preserve">Ortopedia e traumatologia</t>
  </si>
  <si>
    <t xml:space="preserve">Otorinolaringoiatria</t>
  </si>
  <si>
    <t xml:space="preserve">Urologia</t>
  </si>
  <si>
    <t xml:space="preserve">MEDICA</t>
  </si>
  <si>
    <t xml:space="preserve">Allergologia ed immunologia clinica</t>
  </si>
  <si>
    <t xml:space="preserve">Dermatologia e venereologia</t>
  </si>
  <si>
    <t xml:space="preserve">Endocrinologia e malattie del metabolismo</t>
  </si>
  <si>
    <t xml:space="preserve">Geriatria</t>
  </si>
  <si>
    <t xml:space="preserve">Malattie dell'apparato cardiovascolare</t>
  </si>
  <si>
    <t xml:space="preserve">Malattie Infettive e Tropicali</t>
  </si>
  <si>
    <t xml:space="preserve">Medicina dello sport e dell'esercizio fisico</t>
  </si>
  <si>
    <t xml:space="preserve">Medicina d'emergenza-urgenza</t>
  </si>
  <si>
    <t xml:space="preserve">Medicina interna</t>
  </si>
  <si>
    <t xml:space="preserve">Nefrologia</t>
  </si>
  <si>
    <t xml:space="preserve">Neurologia</t>
  </si>
  <si>
    <t xml:space="preserve">Pediatria</t>
  </si>
  <si>
    <t xml:space="preserve">Psichiatria</t>
  </si>
  <si>
    <t xml:space="preserve">Scienza dell'alimentazione</t>
  </si>
  <si>
    <t xml:space="preserve">SERVIZI</t>
  </si>
  <si>
    <t xml:space="preserve">Anatomia patologica</t>
  </si>
  <si>
    <t xml:space="preserve">Anestesia Rianimazione, Terapia Intensiva e del dolore</t>
  </si>
  <si>
    <t xml:space="preserve">Igiene e medicina preventiva</t>
  </si>
  <si>
    <t xml:space="preserve">Medicina del lavoro</t>
  </si>
  <si>
    <t xml:space="preserve">Medicina fisica e riabilitativa</t>
  </si>
  <si>
    <t xml:space="preserve">Patologia Clinica e Biochimica Clinica</t>
  </si>
  <si>
    <t xml:space="preserve">Radiodiagnostica</t>
  </si>
  <si>
    <t xml:space="preserve">DATI AGGREGATI UDA</t>
  </si>
  <si>
    <t xml:space="preserve">MEDIA NAZ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\ _€_-;\-* #,##0.00\ _€_-;_-* \-??\ _€_-;_-@_-"/>
    <numFmt numFmtId="167" formatCode="_-* #,##0\ _€_-;\-* #,##0\ _€_-;_-* \-??\ _€_-;_-@_-"/>
    <numFmt numFmtId="168" formatCode="#,##0"/>
    <numFmt numFmtId="169" formatCode="0.00%"/>
    <numFmt numFmtId="170" formatCode="0%"/>
    <numFmt numFmtId="171" formatCode="_-* #,##0.000\ _€_-;\-* #,##0.000\ _€_-;_-* \-??\ _€_-;_-@_-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color rgb="FF000000"/>
      <name val="Garamond"/>
      <family val="1"/>
    </font>
    <font>
      <b val="true"/>
      <sz val="14"/>
      <color rgb="FF000000"/>
      <name val="Garamond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40"/>
    </sheetView>
  </sheetViews>
  <sheetFormatPr defaultColWidth="9.19140625" defaultRowHeight="15.6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8.49"/>
    <col collapsed="false" customWidth="true" hidden="false" outlineLevel="0" max="3" min="3" style="1" width="64.69"/>
    <col collapsed="false" customWidth="true" hidden="false" outlineLevel="0" max="4" min="4" style="1" width="42.79"/>
    <col collapsed="false" customWidth="false" hidden="false" outlineLevel="0" max="257" min="5" style="1" width="9.19"/>
  </cols>
  <sheetData>
    <row r="1" customFormat="false" ht="15.6" hidden="false" customHeight="false" outlineLevel="0" collapsed="false">
      <c r="B1" s="2" t="s">
        <v>0</v>
      </c>
      <c r="C1" s="2"/>
    </row>
    <row r="2" customFormat="false" ht="15.6" hidden="false" customHeight="false" outlineLevel="0" collapsed="false">
      <c r="B2" s="3" t="s">
        <v>1</v>
      </c>
      <c r="C2" s="3" t="s">
        <v>2</v>
      </c>
    </row>
    <row r="3" customFormat="false" ht="15.6" hidden="false" customHeight="false" outlineLevel="0" collapsed="false">
      <c r="B3" s="4" t="s">
        <v>3</v>
      </c>
      <c r="C3" s="5" t="s">
        <v>4</v>
      </c>
    </row>
    <row r="4" customFormat="false" ht="15.6" hidden="false" customHeight="false" outlineLevel="0" collapsed="false">
      <c r="B4" s="6" t="s">
        <v>5</v>
      </c>
      <c r="C4" s="7" t="s">
        <v>6</v>
      </c>
    </row>
    <row r="5" customFormat="false" ht="15.6" hidden="false" customHeight="false" outlineLevel="0" collapsed="false">
      <c r="B5" s="6" t="s">
        <v>7</v>
      </c>
      <c r="C5" s="7" t="s">
        <v>8</v>
      </c>
    </row>
    <row r="7" customFormat="false" ht="15.6" hidden="false" customHeight="false" outlineLevel="0" collapsed="false">
      <c r="B7" s="2" t="s">
        <v>9</v>
      </c>
      <c r="C7" s="2"/>
      <c r="D7" s="2"/>
    </row>
    <row r="8" customFormat="false" ht="15.6" hidden="false" customHeight="false" outlineLevel="0" collapsed="false">
      <c r="B8" s="3" t="s">
        <v>10</v>
      </c>
      <c r="C8" s="3" t="s">
        <v>2</v>
      </c>
      <c r="D8" s="3" t="s">
        <v>11</v>
      </c>
    </row>
    <row r="9" customFormat="false" ht="15.6" hidden="false" customHeight="false" outlineLevel="0" collapsed="false">
      <c r="B9" s="8" t="s">
        <v>12</v>
      </c>
      <c r="C9" s="9" t="s">
        <v>12</v>
      </c>
      <c r="D9" s="9"/>
    </row>
    <row r="10" customFormat="false" ht="15.6" hidden="false" customHeight="false" outlineLevel="0" collapsed="false">
      <c r="B10" s="8" t="s">
        <v>13</v>
      </c>
      <c r="C10" s="9" t="s">
        <v>14</v>
      </c>
      <c r="D10" s="9"/>
    </row>
    <row r="11" customFormat="false" ht="15.6" hidden="false" customHeight="false" outlineLevel="0" collapsed="false">
      <c r="B11" s="8" t="s">
        <v>15</v>
      </c>
      <c r="C11" s="9" t="s">
        <v>16</v>
      </c>
      <c r="D11" s="9"/>
    </row>
    <row r="12" customFormat="false" ht="15.6" hidden="false" customHeight="false" outlineLevel="0" collapsed="false">
      <c r="B12" s="8" t="s">
        <v>17</v>
      </c>
      <c r="C12" s="9" t="s">
        <v>18</v>
      </c>
      <c r="D12" s="9"/>
    </row>
    <row r="13" customFormat="false" ht="15.6" hidden="false" customHeight="false" outlineLevel="0" collapsed="false">
      <c r="B13" s="8" t="s">
        <v>19</v>
      </c>
      <c r="C13" s="9" t="s">
        <v>20</v>
      </c>
      <c r="D13" s="9"/>
    </row>
    <row r="14" customFormat="false" ht="15.6" hidden="false" customHeight="false" outlineLevel="0" collapsed="false">
      <c r="B14" s="8" t="s">
        <v>21</v>
      </c>
      <c r="C14" s="9" t="s">
        <v>22</v>
      </c>
      <c r="D14" s="9"/>
    </row>
    <row r="15" customFormat="false" ht="15.6" hidden="false" customHeight="false" outlineLevel="0" collapsed="false">
      <c r="B15" s="8" t="s">
        <v>23</v>
      </c>
      <c r="C15" s="9" t="s">
        <v>24</v>
      </c>
      <c r="D15" s="9"/>
    </row>
    <row r="16" customFormat="false" ht="15.6" hidden="false" customHeight="false" outlineLevel="0" collapsed="false">
      <c r="B16" s="8" t="s">
        <v>25</v>
      </c>
      <c r="C16" s="9" t="s">
        <v>26</v>
      </c>
      <c r="D16" s="9" t="s">
        <v>27</v>
      </c>
    </row>
    <row r="17" customFormat="false" ht="15.6" hidden="false" customHeight="false" outlineLevel="0" collapsed="false">
      <c r="B17" s="8" t="s">
        <v>28</v>
      </c>
      <c r="C17" s="9" t="s">
        <v>29</v>
      </c>
      <c r="D17" s="9"/>
    </row>
    <row r="18" customFormat="false" ht="15.6" hidden="false" customHeight="false" outlineLevel="0" collapsed="false">
      <c r="B18" s="8" t="s">
        <v>30</v>
      </c>
      <c r="C18" s="9" t="s">
        <v>31</v>
      </c>
      <c r="D18" s="9"/>
    </row>
    <row r="19" customFormat="false" ht="15.6" hidden="false" customHeight="false" outlineLevel="0" collapsed="false">
      <c r="B19" s="8" t="s">
        <v>32</v>
      </c>
      <c r="C19" s="9" t="s">
        <v>33</v>
      </c>
      <c r="D19" s="9"/>
    </row>
    <row r="20" customFormat="false" ht="15.6" hidden="false" customHeight="false" outlineLevel="0" collapsed="false">
      <c r="B20" s="8" t="s">
        <v>34</v>
      </c>
      <c r="C20" s="9" t="s">
        <v>35</v>
      </c>
      <c r="D20" s="9"/>
    </row>
    <row r="21" customFormat="false" ht="15.6" hidden="false" customHeight="false" outlineLevel="0" collapsed="false">
      <c r="B21" s="8" t="s">
        <v>36</v>
      </c>
      <c r="C21" s="9" t="s">
        <v>37</v>
      </c>
      <c r="D21" s="9"/>
    </row>
    <row r="22" customFormat="false" ht="15.6" hidden="false" customHeight="false" outlineLevel="0" collapsed="false">
      <c r="B22" s="8" t="s">
        <v>38</v>
      </c>
      <c r="C22" s="9" t="s">
        <v>39</v>
      </c>
      <c r="D22" s="9"/>
    </row>
    <row r="23" customFormat="false" ht="15.6" hidden="false" customHeight="false" outlineLevel="0" collapsed="false">
      <c r="B23" s="8" t="s">
        <v>40</v>
      </c>
      <c r="C23" s="9" t="s">
        <v>41</v>
      </c>
      <c r="D23" s="9"/>
    </row>
    <row r="24" customFormat="false" ht="15.6" hidden="false" customHeight="false" outlineLevel="0" collapsed="false">
      <c r="B24" s="8" t="s">
        <v>42</v>
      </c>
      <c r="C24" s="9" t="s">
        <v>43</v>
      </c>
      <c r="D24" s="9"/>
    </row>
    <row r="25" customFormat="false" ht="15.6" hidden="false" customHeight="false" outlineLevel="0" collapsed="false">
      <c r="B25" s="8" t="s">
        <v>44</v>
      </c>
      <c r="C25" s="9" t="s">
        <v>45</v>
      </c>
      <c r="D25" s="9"/>
    </row>
    <row r="26" customFormat="false" ht="15.6" hidden="false" customHeight="false" outlineLevel="0" collapsed="false">
      <c r="B26" s="8" t="s">
        <v>46</v>
      </c>
      <c r="C26" s="9" t="s">
        <v>47</v>
      </c>
      <c r="D26" s="9"/>
    </row>
    <row r="27" customFormat="false" ht="31.2" hidden="false" customHeight="false" outlineLevel="0" collapsed="false">
      <c r="B27" s="10" t="s">
        <v>48</v>
      </c>
      <c r="C27" s="9" t="s">
        <v>49</v>
      </c>
      <c r="D27" s="9" t="s">
        <v>50</v>
      </c>
    </row>
    <row r="28" customFormat="false" ht="31.2" hidden="false" customHeight="false" outlineLevel="0" collapsed="false">
      <c r="B28" s="10" t="s">
        <v>51</v>
      </c>
      <c r="C28" s="9" t="s">
        <v>52</v>
      </c>
      <c r="D28" s="9" t="s">
        <v>50</v>
      </c>
    </row>
    <row r="29" customFormat="false" ht="31.2" hidden="false" customHeight="false" outlineLevel="0" collapsed="false">
      <c r="B29" s="10" t="s">
        <v>53</v>
      </c>
      <c r="C29" s="9" t="s">
        <v>52</v>
      </c>
      <c r="D29" s="9" t="s">
        <v>50</v>
      </c>
    </row>
    <row r="30" customFormat="false" ht="31.2" hidden="false" customHeight="false" outlineLevel="0" collapsed="false">
      <c r="B30" s="10" t="s">
        <v>54</v>
      </c>
      <c r="C30" s="9" t="s">
        <v>52</v>
      </c>
      <c r="D30" s="9" t="s">
        <v>50</v>
      </c>
    </row>
    <row r="31" customFormat="false" ht="31.2" hidden="false" customHeight="false" outlineLevel="0" collapsed="false">
      <c r="B31" s="10" t="s">
        <v>55</v>
      </c>
      <c r="C31" s="9" t="s">
        <v>52</v>
      </c>
      <c r="D31" s="9" t="s">
        <v>50</v>
      </c>
    </row>
    <row r="32" customFormat="false" ht="31.2" hidden="false" customHeight="false" outlineLevel="0" collapsed="false">
      <c r="B32" s="10" t="s">
        <v>56</v>
      </c>
      <c r="C32" s="9" t="s">
        <v>52</v>
      </c>
      <c r="D32" s="9" t="s">
        <v>50</v>
      </c>
    </row>
    <row r="33" customFormat="false" ht="31.2" hidden="false" customHeight="false" outlineLevel="0" collapsed="false">
      <c r="B33" s="10" t="s">
        <v>57</v>
      </c>
      <c r="C33" s="9" t="s">
        <v>52</v>
      </c>
      <c r="D33" s="9" t="s">
        <v>50</v>
      </c>
    </row>
    <row r="34" customFormat="false" ht="31.2" hidden="false" customHeight="false" outlineLevel="0" collapsed="false">
      <c r="B34" s="10" t="s">
        <v>58</v>
      </c>
      <c r="C34" s="9" t="s">
        <v>52</v>
      </c>
      <c r="D34" s="9" t="s">
        <v>50</v>
      </c>
    </row>
    <row r="35" customFormat="false" ht="31.2" hidden="false" customHeight="false" outlineLevel="0" collapsed="false">
      <c r="B35" s="10" t="s">
        <v>59</v>
      </c>
      <c r="C35" s="9" t="s">
        <v>52</v>
      </c>
      <c r="D35" s="9" t="s">
        <v>50</v>
      </c>
    </row>
    <row r="36" customFormat="false" ht="31.2" hidden="false" customHeight="false" outlineLevel="0" collapsed="false">
      <c r="B36" s="10" t="s">
        <v>60</v>
      </c>
      <c r="C36" s="9" t="s">
        <v>52</v>
      </c>
      <c r="D36" s="9" t="s">
        <v>50</v>
      </c>
    </row>
    <row r="37" customFormat="false" ht="31.2" hidden="false" customHeight="false" outlineLevel="0" collapsed="false">
      <c r="B37" s="10" t="s">
        <v>61</v>
      </c>
      <c r="C37" s="9" t="s">
        <v>52</v>
      </c>
      <c r="D37" s="9" t="s">
        <v>50</v>
      </c>
    </row>
    <row r="38" customFormat="false" ht="31.2" hidden="false" customHeight="false" outlineLevel="0" collapsed="false">
      <c r="B38" s="10" t="s">
        <v>62</v>
      </c>
      <c r="C38" s="9" t="s">
        <v>49</v>
      </c>
      <c r="D38" s="9" t="s">
        <v>50</v>
      </c>
    </row>
    <row r="39" customFormat="false" ht="31.2" hidden="false" customHeight="false" outlineLevel="0" collapsed="false">
      <c r="B39" s="10" t="s">
        <v>63</v>
      </c>
      <c r="C39" s="9" t="s">
        <v>52</v>
      </c>
      <c r="D39" s="9" t="s">
        <v>50</v>
      </c>
    </row>
    <row r="40" customFormat="false" ht="31.2" hidden="false" customHeight="false" outlineLevel="0" collapsed="false">
      <c r="B40" s="10" t="s">
        <v>64</v>
      </c>
      <c r="C40" s="9" t="s">
        <v>52</v>
      </c>
      <c r="D40" s="9" t="s">
        <v>50</v>
      </c>
    </row>
  </sheetData>
  <mergeCells count="2">
    <mergeCell ref="B1:C1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19140625" defaultRowHeight="15.6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12.39"/>
    <col collapsed="false" customWidth="true" hidden="false" outlineLevel="0" max="7" min="6" style="0" width="12.29"/>
    <col collapsed="false" customWidth="true" hidden="false" outlineLevel="0" max="8" min="8" style="0" width="12.79"/>
    <col collapsed="false" customWidth="true" hidden="false" outlineLevel="0" max="9" min="9" style="0" width="12.69"/>
    <col collapsed="false" customWidth="true" hidden="false" outlineLevel="0" max="10" min="10" style="0" width="12.49"/>
    <col collapsed="false" customWidth="true" hidden="false" outlineLevel="0" max="11" min="11" style="0" width="16.29"/>
    <col collapsed="false" customWidth="true" hidden="false" outlineLevel="0" max="12" min="12" style="0" width="15.19"/>
    <col collapsed="false" customWidth="true" hidden="false" outlineLevel="0" max="13" min="13" style="0" width="13.79"/>
    <col collapsed="false" customWidth="true" hidden="false" outlineLevel="0" max="14" min="14" style="0" width="16.29"/>
    <col collapsed="false" customWidth="true" hidden="false" outlineLevel="0" max="15" min="15" style="0" width="17.79"/>
    <col collapsed="false" customWidth="true" hidden="false" outlineLevel="0" max="16" min="16" style="0" width="14.99"/>
    <col collapsed="false" customWidth="true" hidden="false" outlineLevel="0" max="18" min="17" style="0" width="11.39"/>
    <col collapsed="false" customWidth="true" hidden="false" outlineLevel="0" max="32" min="20" style="0" width="16.69"/>
  </cols>
  <sheetData>
    <row r="1" s="12" customFormat="true" ht="93.6" hidden="false" customHeight="false" outlineLevel="0" collapsed="false">
      <c r="A1" s="11" t="s">
        <v>12</v>
      </c>
      <c r="B1" s="11" t="s">
        <v>14</v>
      </c>
      <c r="C1" s="11" t="s">
        <v>16</v>
      </c>
      <c r="D1" s="11" t="s">
        <v>18</v>
      </c>
      <c r="E1" s="11" t="s">
        <v>20</v>
      </c>
      <c r="F1" s="11" t="s">
        <v>22</v>
      </c>
      <c r="G1" s="11" t="s">
        <v>24</v>
      </c>
      <c r="H1" s="11" t="s">
        <v>26</v>
      </c>
      <c r="I1" s="11" t="s">
        <v>29</v>
      </c>
      <c r="J1" s="11" t="s">
        <v>31</v>
      </c>
      <c r="K1" s="11" t="s">
        <v>33</v>
      </c>
      <c r="L1" s="11" t="s">
        <v>35</v>
      </c>
      <c r="M1" s="11" t="s">
        <v>37</v>
      </c>
      <c r="N1" s="11" t="s">
        <v>39</v>
      </c>
      <c r="O1" s="11" t="s">
        <v>41</v>
      </c>
      <c r="P1" s="11" t="s">
        <v>43</v>
      </c>
      <c r="Q1" s="11" t="s">
        <v>45</v>
      </c>
      <c r="R1" s="11" t="s">
        <v>47</v>
      </c>
      <c r="S1" s="11" t="s">
        <v>49</v>
      </c>
      <c r="T1" s="11" t="s">
        <v>52</v>
      </c>
      <c r="U1" s="11" t="s">
        <v>52</v>
      </c>
      <c r="V1" s="11" t="s">
        <v>52</v>
      </c>
      <c r="W1" s="11" t="s">
        <v>52</v>
      </c>
      <c r="X1" s="11" t="s">
        <v>52</v>
      </c>
      <c r="Y1" s="11" t="s">
        <v>52</v>
      </c>
      <c r="Z1" s="11" t="s">
        <v>52</v>
      </c>
      <c r="AA1" s="11" t="s">
        <v>52</v>
      </c>
      <c r="AB1" s="11" t="s">
        <v>52</v>
      </c>
      <c r="AC1" s="11" t="s">
        <v>52</v>
      </c>
      <c r="AD1" s="11" t="s">
        <v>49</v>
      </c>
      <c r="AE1" s="11" t="s">
        <v>52</v>
      </c>
      <c r="AF1" s="11" t="s">
        <v>52</v>
      </c>
    </row>
    <row r="2" customFormat="false" ht="18" hidden="false" customHeight="false" outlineLevel="0" collapsed="false">
      <c r="A2" s="13" t="s">
        <v>12</v>
      </c>
      <c r="B2" s="13" t="s">
        <v>13</v>
      </c>
      <c r="C2" s="13" t="s">
        <v>15</v>
      </c>
      <c r="D2" s="13" t="s">
        <v>17</v>
      </c>
      <c r="E2" s="13" t="s">
        <v>19</v>
      </c>
      <c r="F2" s="13" t="s">
        <v>21</v>
      </c>
      <c r="G2" s="13" t="s">
        <v>23</v>
      </c>
      <c r="H2" s="13" t="s">
        <v>25</v>
      </c>
      <c r="I2" s="13" t="s">
        <v>28</v>
      </c>
      <c r="J2" s="13" t="s">
        <v>30</v>
      </c>
      <c r="K2" s="13" t="s">
        <v>32</v>
      </c>
      <c r="L2" s="13" t="s">
        <v>34</v>
      </c>
      <c r="M2" s="13" t="s">
        <v>36</v>
      </c>
      <c r="N2" s="13" t="s">
        <v>38</v>
      </c>
      <c r="O2" s="13" t="s">
        <v>40</v>
      </c>
      <c r="P2" s="13" t="s">
        <v>42</v>
      </c>
      <c r="Q2" s="13" t="s">
        <v>44</v>
      </c>
      <c r="R2" s="13" t="s">
        <v>46</v>
      </c>
      <c r="S2" s="14" t="s">
        <v>48</v>
      </c>
      <c r="T2" s="14" t="s">
        <v>51</v>
      </c>
      <c r="U2" s="14" t="s">
        <v>53</v>
      </c>
      <c r="V2" s="14" t="s">
        <v>54</v>
      </c>
      <c r="W2" s="14" t="s">
        <v>55</v>
      </c>
      <c r="X2" s="14" t="s">
        <v>56</v>
      </c>
      <c r="Y2" s="14" t="s">
        <v>57</v>
      </c>
      <c r="Z2" s="14" t="s">
        <v>58</v>
      </c>
      <c r="AA2" s="14" t="s">
        <v>59</v>
      </c>
      <c r="AB2" s="14" t="s">
        <v>60</v>
      </c>
      <c r="AC2" s="14" t="s">
        <v>61</v>
      </c>
      <c r="AD2" s="14" t="s">
        <v>62</v>
      </c>
      <c r="AE2" s="14" t="s">
        <v>63</v>
      </c>
      <c r="AF2" s="14" t="s">
        <v>64</v>
      </c>
    </row>
    <row r="3" customFormat="false" ht="15.6" hidden="false" customHeight="false" outlineLevel="0" collapsed="false">
      <c r="A3" s="15" t="s">
        <v>65</v>
      </c>
      <c r="B3" s="15" t="s">
        <v>66</v>
      </c>
      <c r="C3" s="16" t="s">
        <v>67</v>
      </c>
      <c r="D3" s="17" t="n">
        <v>12</v>
      </c>
      <c r="E3" s="18" t="n">
        <v>5.66666666666667</v>
      </c>
      <c r="F3" s="17" t="n">
        <v>12</v>
      </c>
      <c r="G3" s="17" t="n">
        <v>11</v>
      </c>
      <c r="H3" s="17" t="n">
        <v>12</v>
      </c>
      <c r="I3" s="17" t="n">
        <v>12</v>
      </c>
      <c r="J3" s="17" t="n">
        <v>11</v>
      </c>
      <c r="K3" s="17" t="n">
        <v>4</v>
      </c>
      <c r="L3" s="17" t="n">
        <v>5</v>
      </c>
      <c r="M3" s="17" t="n">
        <v>4</v>
      </c>
      <c r="N3" s="17" t="n">
        <v>11</v>
      </c>
      <c r="O3" s="17" t="n">
        <v>11</v>
      </c>
      <c r="P3" s="18" t="n">
        <v>5.83333333333333</v>
      </c>
      <c r="Q3" s="17" t="n">
        <v>7</v>
      </c>
      <c r="R3" s="17" t="n">
        <v>8</v>
      </c>
      <c r="S3" s="18" t="n">
        <f aca="false">E3</f>
        <v>5.66666666666667</v>
      </c>
      <c r="T3" s="18" t="n">
        <f aca="false">10*F3/$D3</f>
        <v>10</v>
      </c>
      <c r="U3" s="18" t="n">
        <f aca="false">10*G3/$D3</f>
        <v>9.16666666666667</v>
      </c>
      <c r="V3" s="18" t="n">
        <f aca="false">10*H3/$D3</f>
        <v>10</v>
      </c>
      <c r="W3" s="18" t="n">
        <f aca="false">10*I3/$D3</f>
        <v>10</v>
      </c>
      <c r="X3" s="18" t="n">
        <f aca="false">10*J3/$D3</f>
        <v>9.16666666666667</v>
      </c>
      <c r="Y3" s="18" t="n">
        <f aca="false">10*K3/$D3</f>
        <v>3.33333333333333</v>
      </c>
      <c r="Z3" s="18" t="n">
        <f aca="false">10*L3/$D3</f>
        <v>4.16666666666667</v>
      </c>
      <c r="AA3" s="18" t="n">
        <f aca="false">10*M3/$D3</f>
        <v>3.33333333333333</v>
      </c>
      <c r="AB3" s="18" t="n">
        <f aca="false">10*N3/$D3</f>
        <v>9.16666666666667</v>
      </c>
      <c r="AC3" s="18" t="n">
        <f aca="false">10*O3/$D3</f>
        <v>9.16666666666667</v>
      </c>
      <c r="AD3" s="18" t="n">
        <f aca="false">P3</f>
        <v>5.83333333333333</v>
      </c>
      <c r="AE3" s="18" t="n">
        <f aca="false">10*Q3/$D3</f>
        <v>5.83333333333333</v>
      </c>
      <c r="AF3" s="18" t="n">
        <f aca="false">10*R3/$D3</f>
        <v>6.66666666666667</v>
      </c>
    </row>
    <row r="4" customFormat="false" ht="15.6" hidden="false" customHeight="false" outlineLevel="0" collapsed="false">
      <c r="A4" s="15" t="s">
        <v>65</v>
      </c>
      <c r="B4" s="15" t="s">
        <v>66</v>
      </c>
      <c r="C4" s="16" t="s">
        <v>68</v>
      </c>
      <c r="D4" s="17" t="n">
        <v>3</v>
      </c>
      <c r="E4" s="18" t="n">
        <v>8.88888888888889</v>
      </c>
      <c r="F4" s="17" t="n">
        <v>1</v>
      </c>
      <c r="G4" s="17" t="n">
        <v>3</v>
      </c>
      <c r="H4" s="17" t="n">
        <v>3</v>
      </c>
      <c r="I4" s="17" t="n">
        <v>3</v>
      </c>
      <c r="J4" s="17" t="n">
        <v>3</v>
      </c>
      <c r="K4" s="17" t="n">
        <v>3</v>
      </c>
      <c r="L4" s="17" t="n">
        <v>2</v>
      </c>
      <c r="M4" s="17" t="n">
        <v>2</v>
      </c>
      <c r="N4" s="17" t="n">
        <v>3</v>
      </c>
      <c r="O4" s="17" t="n">
        <v>3</v>
      </c>
      <c r="P4" s="18" t="n">
        <v>6.33333333333333</v>
      </c>
      <c r="Q4" s="17" t="n">
        <v>1</v>
      </c>
      <c r="R4" s="17" t="n">
        <v>0</v>
      </c>
      <c r="S4" s="18" t="n">
        <f aca="false">E4</f>
        <v>8.88888888888889</v>
      </c>
      <c r="T4" s="18" t="n">
        <f aca="false">10*F4/$D4</f>
        <v>3.33333333333333</v>
      </c>
      <c r="U4" s="18" t="n">
        <f aca="false">10*G4/$D4</f>
        <v>10</v>
      </c>
      <c r="V4" s="18" t="n">
        <f aca="false">10*H4/$D4</f>
        <v>10</v>
      </c>
      <c r="W4" s="18" t="n">
        <f aca="false">10*I4/$D4</f>
        <v>10</v>
      </c>
      <c r="X4" s="18" t="n">
        <f aca="false">10*J4/$D4</f>
        <v>10</v>
      </c>
      <c r="Y4" s="18" t="n">
        <f aca="false">10*K4/$D4</f>
        <v>10</v>
      </c>
      <c r="Z4" s="18" t="n">
        <f aca="false">10*L4/$D4</f>
        <v>6.66666666666667</v>
      </c>
      <c r="AA4" s="18" t="n">
        <f aca="false">10*M4/$D4</f>
        <v>6.66666666666667</v>
      </c>
      <c r="AB4" s="18" t="n">
        <f aca="false">10*N4/$D4</f>
        <v>10</v>
      </c>
      <c r="AC4" s="18" t="n">
        <f aca="false">10*O4/$D4</f>
        <v>10</v>
      </c>
      <c r="AD4" s="18" t="n">
        <f aca="false">P4</f>
        <v>6.33333333333333</v>
      </c>
      <c r="AE4" s="18" t="n">
        <f aca="false">10*Q4/$D4</f>
        <v>3.33333333333333</v>
      </c>
      <c r="AF4" s="18" t="n">
        <f aca="false">10*R4/$D4</f>
        <v>0</v>
      </c>
    </row>
    <row r="5" customFormat="false" ht="15.6" hidden="false" customHeight="false" outlineLevel="0" collapsed="false">
      <c r="A5" s="15" t="s">
        <v>65</v>
      </c>
      <c r="B5" s="15" t="s">
        <v>66</v>
      </c>
      <c r="C5" s="16" t="s">
        <v>69</v>
      </c>
      <c r="D5" s="17" t="n">
        <v>5</v>
      </c>
      <c r="E5" s="18" t="n">
        <v>4.2</v>
      </c>
      <c r="F5" s="17" t="n">
        <v>5</v>
      </c>
      <c r="G5" s="17" t="n">
        <v>1</v>
      </c>
      <c r="H5" s="17" t="n">
        <v>5</v>
      </c>
      <c r="I5" s="17" t="n">
        <v>3</v>
      </c>
      <c r="J5" s="17" t="n">
        <v>5</v>
      </c>
      <c r="K5" s="17" t="n">
        <v>5</v>
      </c>
      <c r="L5" s="17" t="n">
        <v>1</v>
      </c>
      <c r="M5" s="17" t="n">
        <v>2</v>
      </c>
      <c r="N5" s="17" t="n">
        <v>4</v>
      </c>
      <c r="O5" s="17" t="n">
        <v>3</v>
      </c>
      <c r="P5" s="18" t="n">
        <v>7.8</v>
      </c>
      <c r="Q5" s="17" t="n">
        <v>3</v>
      </c>
      <c r="R5" s="17" t="n">
        <v>2</v>
      </c>
      <c r="S5" s="18" t="n">
        <f aca="false">E5</f>
        <v>4.2</v>
      </c>
      <c r="T5" s="18" t="n">
        <f aca="false">10*F5/$D5</f>
        <v>10</v>
      </c>
      <c r="U5" s="18" t="n">
        <f aca="false">10*G5/$D5</f>
        <v>2</v>
      </c>
      <c r="V5" s="18" t="n">
        <f aca="false">10*H5/$D5</f>
        <v>10</v>
      </c>
      <c r="W5" s="18" t="n">
        <f aca="false">10*I5/$D5</f>
        <v>6</v>
      </c>
      <c r="X5" s="18" t="n">
        <f aca="false">10*J5/$D5</f>
        <v>10</v>
      </c>
      <c r="Y5" s="18" t="n">
        <f aca="false">10*K5/$D5</f>
        <v>10</v>
      </c>
      <c r="Z5" s="18" t="n">
        <f aca="false">10*L5/$D5</f>
        <v>2</v>
      </c>
      <c r="AA5" s="18" t="n">
        <f aca="false">10*M5/$D5</f>
        <v>4</v>
      </c>
      <c r="AB5" s="18" t="n">
        <f aca="false">10*N5/$D5</f>
        <v>8</v>
      </c>
      <c r="AC5" s="18" t="n">
        <f aca="false">10*O5/$D5</f>
        <v>6</v>
      </c>
      <c r="AD5" s="18" t="n">
        <f aca="false">P5</f>
        <v>7.8</v>
      </c>
      <c r="AE5" s="18" t="n">
        <f aca="false">10*Q5/$D5</f>
        <v>6</v>
      </c>
      <c r="AF5" s="18" t="n">
        <f aca="false">10*R5/$D5</f>
        <v>4</v>
      </c>
    </row>
    <row r="6" customFormat="false" ht="15.6" hidden="false" customHeight="false" outlineLevel="0" collapsed="false">
      <c r="A6" s="15" t="s">
        <v>65</v>
      </c>
      <c r="B6" s="15" t="s">
        <v>66</v>
      </c>
      <c r="C6" s="16" t="s">
        <v>70</v>
      </c>
      <c r="D6" s="17" t="n">
        <v>6</v>
      </c>
      <c r="E6" s="18" t="n">
        <v>6.54166666666667</v>
      </c>
      <c r="F6" s="17" t="n">
        <v>1</v>
      </c>
      <c r="G6" s="17" t="n">
        <v>2</v>
      </c>
      <c r="H6" s="17" t="n">
        <v>6</v>
      </c>
      <c r="I6" s="17" t="n">
        <v>4</v>
      </c>
      <c r="J6" s="17" t="n">
        <v>6</v>
      </c>
      <c r="K6" s="17" t="n">
        <v>5</v>
      </c>
      <c r="L6" s="17" t="n">
        <v>2</v>
      </c>
      <c r="M6" s="17" t="n">
        <v>4</v>
      </c>
      <c r="N6" s="17" t="n">
        <v>6</v>
      </c>
      <c r="O6" s="17" t="n">
        <v>3</v>
      </c>
      <c r="P6" s="18" t="n">
        <v>8.16666666666667</v>
      </c>
      <c r="Q6" s="17" t="n">
        <v>5</v>
      </c>
      <c r="R6" s="17" t="n">
        <v>5</v>
      </c>
      <c r="S6" s="18" t="n">
        <f aca="false">E6</f>
        <v>6.54166666666667</v>
      </c>
      <c r="T6" s="18" t="n">
        <f aca="false">10*F6/$D6</f>
        <v>1.66666666666667</v>
      </c>
      <c r="U6" s="18" t="n">
        <f aca="false">10*G6/$D6</f>
        <v>3.33333333333333</v>
      </c>
      <c r="V6" s="18" t="n">
        <f aca="false">10*H6/$D6</f>
        <v>10</v>
      </c>
      <c r="W6" s="18" t="n">
        <f aca="false">10*I6/$D6</f>
        <v>6.66666666666667</v>
      </c>
      <c r="X6" s="18" t="n">
        <f aca="false">10*J6/$D6</f>
        <v>10</v>
      </c>
      <c r="Y6" s="18" t="n">
        <f aca="false">10*K6/$D6</f>
        <v>8.33333333333333</v>
      </c>
      <c r="Z6" s="18" t="n">
        <f aca="false">10*L6/$D6</f>
        <v>3.33333333333333</v>
      </c>
      <c r="AA6" s="18" t="n">
        <f aca="false">10*M6/$D6</f>
        <v>6.66666666666667</v>
      </c>
      <c r="AB6" s="18" t="n">
        <f aca="false">10*N6/$D6</f>
        <v>10</v>
      </c>
      <c r="AC6" s="18" t="n">
        <f aca="false">10*O6/$D6</f>
        <v>5</v>
      </c>
      <c r="AD6" s="18" t="n">
        <f aca="false">P6</f>
        <v>8.16666666666667</v>
      </c>
      <c r="AE6" s="18" t="n">
        <f aca="false">10*Q6/$D6</f>
        <v>8.33333333333333</v>
      </c>
      <c r="AF6" s="18" t="n">
        <f aca="false">10*R6/$D6</f>
        <v>8.33333333333333</v>
      </c>
    </row>
    <row r="7" customFormat="false" ht="15.6" hidden="false" customHeight="false" outlineLevel="0" collapsed="false">
      <c r="A7" s="15" t="s">
        <v>65</v>
      </c>
      <c r="B7" s="15" t="s">
        <v>66</v>
      </c>
      <c r="C7" s="16" t="s">
        <v>71</v>
      </c>
      <c r="D7" s="17" t="n">
        <v>8</v>
      </c>
      <c r="E7" s="18" t="n">
        <v>4.61458333333333</v>
      </c>
      <c r="F7" s="17" t="n">
        <v>4</v>
      </c>
      <c r="G7" s="17" t="n">
        <v>5</v>
      </c>
      <c r="H7" s="17" t="n">
        <v>8</v>
      </c>
      <c r="I7" s="17" t="n">
        <v>3</v>
      </c>
      <c r="J7" s="17" t="n">
        <v>8</v>
      </c>
      <c r="K7" s="17" t="n">
        <v>6</v>
      </c>
      <c r="L7" s="17" t="n">
        <v>2</v>
      </c>
      <c r="M7" s="17" t="n">
        <v>3</v>
      </c>
      <c r="N7" s="17" t="n">
        <v>7</v>
      </c>
      <c r="O7" s="17" t="n">
        <v>6</v>
      </c>
      <c r="P7" s="18" t="n">
        <v>5.625</v>
      </c>
      <c r="Q7" s="17" t="n">
        <v>7</v>
      </c>
      <c r="R7" s="17" t="n">
        <v>6</v>
      </c>
      <c r="S7" s="18" t="n">
        <f aca="false">E7</f>
        <v>4.61458333333333</v>
      </c>
      <c r="T7" s="18" t="n">
        <f aca="false">10*F7/$D7</f>
        <v>5</v>
      </c>
      <c r="U7" s="18" t="n">
        <f aca="false">10*G7/$D7</f>
        <v>6.25</v>
      </c>
      <c r="V7" s="18" t="n">
        <f aca="false">10*H7/$D7</f>
        <v>10</v>
      </c>
      <c r="W7" s="18" t="n">
        <f aca="false">10*I7/$D7</f>
        <v>3.75</v>
      </c>
      <c r="X7" s="18" t="n">
        <f aca="false">10*J7/$D7</f>
        <v>10</v>
      </c>
      <c r="Y7" s="18" t="n">
        <f aca="false">10*K7/$D7</f>
        <v>7.5</v>
      </c>
      <c r="Z7" s="18" t="n">
        <f aca="false">10*L7/$D7</f>
        <v>2.5</v>
      </c>
      <c r="AA7" s="18" t="n">
        <f aca="false">10*M7/$D7</f>
        <v>3.75</v>
      </c>
      <c r="AB7" s="18" t="n">
        <f aca="false">10*N7/$D7</f>
        <v>8.75</v>
      </c>
      <c r="AC7" s="18" t="n">
        <f aca="false">10*O7/$D7</f>
        <v>7.5</v>
      </c>
      <c r="AD7" s="18" t="n">
        <f aca="false">P7</f>
        <v>5.625</v>
      </c>
      <c r="AE7" s="18" t="n">
        <f aca="false">10*Q7/$D7</f>
        <v>8.75</v>
      </c>
      <c r="AF7" s="18" t="n">
        <f aca="false">10*R7/$D7</f>
        <v>7.5</v>
      </c>
    </row>
    <row r="8" customFormat="false" ht="15.6" hidden="false" customHeight="false" outlineLevel="0" collapsed="false">
      <c r="A8" s="15" t="s">
        <v>65</v>
      </c>
      <c r="B8" s="15" t="s">
        <v>66</v>
      </c>
      <c r="C8" s="16" t="s">
        <v>72</v>
      </c>
      <c r="D8" s="17" t="n">
        <v>5</v>
      </c>
      <c r="E8" s="18" t="n">
        <v>5.01666666666667</v>
      </c>
      <c r="F8" s="17" t="n">
        <v>2</v>
      </c>
      <c r="G8" s="17" t="n">
        <v>1</v>
      </c>
      <c r="H8" s="17" t="n">
        <v>5</v>
      </c>
      <c r="I8" s="17" t="n">
        <v>5</v>
      </c>
      <c r="J8" s="17" t="n">
        <v>5</v>
      </c>
      <c r="K8" s="17" t="n">
        <v>4</v>
      </c>
      <c r="L8" s="17" t="n">
        <v>3</v>
      </c>
      <c r="M8" s="17" t="n">
        <v>2</v>
      </c>
      <c r="N8" s="17" t="n">
        <v>4</v>
      </c>
      <c r="O8" s="17" t="n">
        <v>4</v>
      </c>
      <c r="P8" s="18" t="n">
        <v>4.8</v>
      </c>
      <c r="Q8" s="17" t="n">
        <v>3</v>
      </c>
      <c r="R8" s="17" t="n">
        <v>3</v>
      </c>
      <c r="S8" s="18" t="n">
        <f aca="false">E8</f>
        <v>5.01666666666667</v>
      </c>
      <c r="T8" s="18" t="n">
        <f aca="false">10*F8/$D8</f>
        <v>4</v>
      </c>
      <c r="U8" s="18" t="n">
        <f aca="false">10*G8/$D8</f>
        <v>2</v>
      </c>
      <c r="V8" s="18" t="n">
        <f aca="false">10*H8/$D8</f>
        <v>10</v>
      </c>
      <c r="W8" s="18" t="n">
        <f aca="false">10*I8/$D8</f>
        <v>10</v>
      </c>
      <c r="X8" s="18" t="n">
        <f aca="false">10*J8/$D8</f>
        <v>10</v>
      </c>
      <c r="Y8" s="18" t="n">
        <f aca="false">10*K8/$D8</f>
        <v>8</v>
      </c>
      <c r="Z8" s="18" t="n">
        <f aca="false">10*L8/$D8</f>
        <v>6</v>
      </c>
      <c r="AA8" s="18" t="n">
        <f aca="false">10*M8/$D8</f>
        <v>4</v>
      </c>
      <c r="AB8" s="18" t="n">
        <f aca="false">10*N8/$D8</f>
        <v>8</v>
      </c>
      <c r="AC8" s="18" t="n">
        <f aca="false">10*O8/$D8</f>
        <v>8</v>
      </c>
      <c r="AD8" s="18" t="n">
        <f aca="false">P8</f>
        <v>4.8</v>
      </c>
      <c r="AE8" s="18" t="n">
        <f aca="false">10*Q8/$D8</f>
        <v>6</v>
      </c>
      <c r="AF8" s="18" t="n">
        <f aca="false">10*R8/$D8</f>
        <v>6</v>
      </c>
    </row>
    <row r="9" customFormat="false" ht="15.6" hidden="false" customHeight="false" outlineLevel="0" collapsed="false">
      <c r="A9" s="15" t="s">
        <v>65</v>
      </c>
      <c r="B9" s="15" t="s">
        <v>66</v>
      </c>
      <c r="C9" s="16" t="s">
        <v>73</v>
      </c>
      <c r="D9" s="17" t="n">
        <v>3</v>
      </c>
      <c r="E9" s="18" t="n">
        <v>3.44444444444444</v>
      </c>
      <c r="F9" s="17" t="n">
        <v>0</v>
      </c>
      <c r="G9" s="17" t="n">
        <v>0</v>
      </c>
      <c r="H9" s="17" t="n">
        <v>3</v>
      </c>
      <c r="I9" s="17" t="n">
        <v>3</v>
      </c>
      <c r="J9" s="17" t="n">
        <v>3</v>
      </c>
      <c r="K9" s="17" t="n">
        <v>1</v>
      </c>
      <c r="L9" s="17" t="n">
        <v>0</v>
      </c>
      <c r="M9" s="17" t="n">
        <v>0</v>
      </c>
      <c r="N9" s="17" t="n">
        <v>0</v>
      </c>
      <c r="O9" s="17" t="n">
        <v>3</v>
      </c>
      <c r="P9" s="18" t="n">
        <v>1.66666666666667</v>
      </c>
      <c r="Q9" s="17" t="n">
        <v>0</v>
      </c>
      <c r="R9" s="17" t="n">
        <v>0</v>
      </c>
      <c r="S9" s="18" t="n">
        <f aca="false">E9</f>
        <v>3.44444444444444</v>
      </c>
      <c r="T9" s="18" t="n">
        <f aca="false">10*F9/$D9</f>
        <v>0</v>
      </c>
      <c r="U9" s="18" t="n">
        <f aca="false">10*G9/$D9</f>
        <v>0</v>
      </c>
      <c r="V9" s="18" t="n">
        <f aca="false">10*H9/$D9</f>
        <v>10</v>
      </c>
      <c r="W9" s="18" t="n">
        <f aca="false">10*I9/$D9</f>
        <v>10</v>
      </c>
      <c r="X9" s="18" t="n">
        <f aca="false">10*J9/$D9</f>
        <v>10</v>
      </c>
      <c r="Y9" s="18" t="n">
        <f aca="false">10*K9/$D9</f>
        <v>3.33333333333333</v>
      </c>
      <c r="Z9" s="18" t="n">
        <f aca="false">10*L9/$D9</f>
        <v>0</v>
      </c>
      <c r="AA9" s="18" t="n">
        <f aca="false">10*M9/$D9</f>
        <v>0</v>
      </c>
      <c r="AB9" s="18" t="n">
        <f aca="false">10*N9/$D9</f>
        <v>0</v>
      </c>
      <c r="AC9" s="18" t="n">
        <f aca="false">10*O9/$D9</f>
        <v>10</v>
      </c>
      <c r="AD9" s="18" t="n">
        <f aca="false">P9</f>
        <v>1.66666666666667</v>
      </c>
      <c r="AE9" s="18" t="n">
        <f aca="false">10*Q9/$D9</f>
        <v>0</v>
      </c>
      <c r="AF9" s="18" t="n">
        <f aca="false">10*R9/$D9</f>
        <v>0</v>
      </c>
    </row>
    <row r="10" customFormat="false" ht="15.6" hidden="false" customHeight="false" outlineLevel="0" collapsed="false">
      <c r="A10" s="15" t="s">
        <v>65</v>
      </c>
      <c r="B10" s="15" t="s">
        <v>74</v>
      </c>
      <c r="C10" s="16" t="s">
        <v>75</v>
      </c>
      <c r="D10" s="17" t="n">
        <v>1</v>
      </c>
      <c r="E10" s="18" t="n">
        <v>5.75</v>
      </c>
      <c r="F10" s="17" t="n">
        <v>0</v>
      </c>
      <c r="G10" s="17" t="n">
        <v>0</v>
      </c>
      <c r="H10" s="17" t="n">
        <v>1</v>
      </c>
      <c r="I10" s="17" t="n">
        <v>1</v>
      </c>
      <c r="J10" s="17" t="n">
        <v>1</v>
      </c>
      <c r="K10" s="17" t="n">
        <v>0</v>
      </c>
      <c r="L10" s="17" t="n">
        <v>1</v>
      </c>
      <c r="M10" s="17" t="n">
        <v>1</v>
      </c>
      <c r="N10" s="17" t="n">
        <v>1</v>
      </c>
      <c r="O10" s="17" t="n">
        <v>0</v>
      </c>
      <c r="P10" s="18" t="n">
        <v>7</v>
      </c>
      <c r="Q10" s="17" t="n">
        <v>1</v>
      </c>
      <c r="R10" s="17" t="n">
        <v>1</v>
      </c>
      <c r="S10" s="18" t="n">
        <f aca="false">E10</f>
        <v>5.75</v>
      </c>
      <c r="T10" s="18" t="n">
        <f aca="false">10*F10/$D10</f>
        <v>0</v>
      </c>
      <c r="U10" s="18" t="n">
        <f aca="false">10*G10/$D10</f>
        <v>0</v>
      </c>
      <c r="V10" s="18" t="n">
        <f aca="false">10*H10/$D10</f>
        <v>10</v>
      </c>
      <c r="W10" s="18" t="n">
        <f aca="false">10*I10/$D10</f>
        <v>10</v>
      </c>
      <c r="X10" s="18" t="n">
        <f aca="false">10*J10/$D10</f>
        <v>10</v>
      </c>
      <c r="Y10" s="18" t="n">
        <f aca="false">10*K10/$D10</f>
        <v>0</v>
      </c>
      <c r="Z10" s="18" t="n">
        <f aca="false">10*L10/$D10</f>
        <v>10</v>
      </c>
      <c r="AA10" s="18" t="n">
        <f aca="false">10*M10/$D10</f>
        <v>10</v>
      </c>
      <c r="AB10" s="18" t="n">
        <f aca="false">10*N10/$D10</f>
        <v>10</v>
      </c>
      <c r="AC10" s="18" t="n">
        <f aca="false">10*O10/$D10</f>
        <v>0</v>
      </c>
      <c r="AD10" s="18" t="n">
        <f aca="false">P10</f>
        <v>7</v>
      </c>
      <c r="AE10" s="18" t="n">
        <f aca="false">10*Q10/$D10</f>
        <v>10</v>
      </c>
      <c r="AF10" s="18" t="n">
        <f aca="false">10*R10/$D10</f>
        <v>10</v>
      </c>
    </row>
    <row r="11" customFormat="false" ht="15.6" hidden="false" customHeight="false" outlineLevel="0" collapsed="false">
      <c r="A11" s="15" t="s">
        <v>65</v>
      </c>
      <c r="B11" s="15" t="s">
        <v>74</v>
      </c>
      <c r="C11" s="16" t="s">
        <v>76</v>
      </c>
      <c r="D11" s="17" t="n">
        <v>3</v>
      </c>
      <c r="E11" s="18" t="n">
        <v>6.86111111111111</v>
      </c>
      <c r="F11" s="17" t="n">
        <v>2</v>
      </c>
      <c r="G11" s="17" t="n">
        <v>2</v>
      </c>
      <c r="H11" s="17" t="n">
        <v>3</v>
      </c>
      <c r="I11" s="17" t="n">
        <v>2</v>
      </c>
      <c r="J11" s="17" t="n">
        <v>2</v>
      </c>
      <c r="K11" s="17" t="n">
        <v>2</v>
      </c>
      <c r="L11" s="17" t="n">
        <v>1</v>
      </c>
      <c r="M11" s="17" t="n">
        <v>3</v>
      </c>
      <c r="N11" s="17" t="n">
        <v>3</v>
      </c>
      <c r="O11" s="17" t="n">
        <v>3</v>
      </c>
      <c r="P11" s="18" t="n">
        <v>8</v>
      </c>
      <c r="Q11" s="17" t="n">
        <v>3</v>
      </c>
      <c r="R11" s="17" t="n">
        <v>3</v>
      </c>
      <c r="S11" s="18" t="n">
        <f aca="false">E11</f>
        <v>6.86111111111111</v>
      </c>
      <c r="T11" s="18" t="n">
        <f aca="false">10*F11/$D11</f>
        <v>6.66666666666667</v>
      </c>
      <c r="U11" s="18" t="n">
        <f aca="false">10*G11/$D11</f>
        <v>6.66666666666667</v>
      </c>
      <c r="V11" s="18" t="n">
        <f aca="false">10*H11/$D11</f>
        <v>10</v>
      </c>
      <c r="W11" s="18" t="n">
        <f aca="false">10*I11/$D11</f>
        <v>6.66666666666667</v>
      </c>
      <c r="X11" s="18" t="n">
        <f aca="false">10*J11/$D11</f>
        <v>6.66666666666667</v>
      </c>
      <c r="Y11" s="18" t="n">
        <f aca="false">10*K11/$D11</f>
        <v>6.66666666666667</v>
      </c>
      <c r="Z11" s="18" t="n">
        <f aca="false">10*L11/$D11</f>
        <v>3.33333333333333</v>
      </c>
      <c r="AA11" s="18" t="n">
        <f aca="false">10*M11/$D11</f>
        <v>10</v>
      </c>
      <c r="AB11" s="18" t="n">
        <f aca="false">10*N11/$D11</f>
        <v>10</v>
      </c>
      <c r="AC11" s="18" t="n">
        <f aca="false">10*O11/$D11</f>
        <v>10</v>
      </c>
      <c r="AD11" s="18" t="n">
        <f aca="false">P11</f>
        <v>8</v>
      </c>
      <c r="AE11" s="18" t="n">
        <f aca="false">10*Q11/$D11</f>
        <v>10</v>
      </c>
      <c r="AF11" s="18" t="n">
        <f aca="false">10*R11/$D11</f>
        <v>10</v>
      </c>
    </row>
    <row r="12" customFormat="false" ht="15.6" hidden="false" customHeight="false" outlineLevel="0" collapsed="false">
      <c r="A12" s="15" t="s">
        <v>65</v>
      </c>
      <c r="B12" s="15" t="s">
        <v>74</v>
      </c>
      <c r="C12" s="16" t="s">
        <v>77</v>
      </c>
      <c r="D12" s="17" t="n">
        <v>4</v>
      </c>
      <c r="E12" s="18" t="n">
        <v>6.47916666666667</v>
      </c>
      <c r="F12" s="17" t="n">
        <v>1</v>
      </c>
      <c r="G12" s="17" t="n">
        <v>2</v>
      </c>
      <c r="H12" s="17" t="n">
        <v>4</v>
      </c>
      <c r="I12" s="17" t="n">
        <v>2</v>
      </c>
      <c r="J12" s="17" t="n">
        <v>4</v>
      </c>
      <c r="K12" s="17" t="n">
        <v>3</v>
      </c>
      <c r="L12" s="17" t="n">
        <v>1</v>
      </c>
      <c r="M12" s="17" t="n">
        <v>3</v>
      </c>
      <c r="N12" s="17" t="n">
        <v>4</v>
      </c>
      <c r="O12" s="17" t="n">
        <v>4</v>
      </c>
      <c r="P12" s="18" t="n">
        <v>6.25</v>
      </c>
      <c r="Q12" s="17" t="n">
        <v>3</v>
      </c>
      <c r="R12" s="17" t="n">
        <v>3</v>
      </c>
      <c r="S12" s="18" t="n">
        <f aca="false">E12</f>
        <v>6.47916666666667</v>
      </c>
      <c r="T12" s="18" t="n">
        <f aca="false">10*F12/$D12</f>
        <v>2.5</v>
      </c>
      <c r="U12" s="18" t="n">
        <f aca="false">10*G12/$D12</f>
        <v>5</v>
      </c>
      <c r="V12" s="18" t="n">
        <f aca="false">10*H12/$D12</f>
        <v>10</v>
      </c>
      <c r="W12" s="18" t="n">
        <f aca="false">10*I12/$D12</f>
        <v>5</v>
      </c>
      <c r="X12" s="18" t="n">
        <f aca="false">10*J12/$D12</f>
        <v>10</v>
      </c>
      <c r="Y12" s="18" t="n">
        <f aca="false">10*K12/$D12</f>
        <v>7.5</v>
      </c>
      <c r="Z12" s="18" t="n">
        <f aca="false">10*L12/$D12</f>
        <v>2.5</v>
      </c>
      <c r="AA12" s="18" t="n">
        <f aca="false">10*M12/$D12</f>
        <v>7.5</v>
      </c>
      <c r="AB12" s="18" t="n">
        <f aca="false">10*N12/$D12</f>
        <v>10</v>
      </c>
      <c r="AC12" s="18" t="n">
        <f aca="false">10*O12/$D12</f>
        <v>10</v>
      </c>
      <c r="AD12" s="18" t="n">
        <f aca="false">P12</f>
        <v>6.25</v>
      </c>
      <c r="AE12" s="18" t="n">
        <f aca="false">10*Q12/$D12</f>
        <v>7.5</v>
      </c>
      <c r="AF12" s="18" t="n">
        <f aca="false">10*R12/$D12</f>
        <v>7.5</v>
      </c>
    </row>
    <row r="13" customFormat="false" ht="15.6" hidden="false" customHeight="false" outlineLevel="0" collapsed="false">
      <c r="A13" s="15" t="s">
        <v>65</v>
      </c>
      <c r="B13" s="15" t="s">
        <v>74</v>
      </c>
      <c r="C13" s="16" t="s">
        <v>78</v>
      </c>
      <c r="D13" s="17" t="n">
        <v>5</v>
      </c>
      <c r="E13" s="18" t="n">
        <v>3.86666666666667</v>
      </c>
      <c r="F13" s="17" t="n">
        <v>0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0</v>
      </c>
      <c r="M13" s="17" t="n">
        <v>0</v>
      </c>
      <c r="N13" s="17" t="n">
        <v>5</v>
      </c>
      <c r="O13" s="17" t="n">
        <v>5</v>
      </c>
      <c r="P13" s="18" t="n">
        <v>4</v>
      </c>
      <c r="Q13" s="17" t="n">
        <v>4</v>
      </c>
      <c r="R13" s="17" t="n">
        <v>0</v>
      </c>
      <c r="S13" s="18" t="n">
        <f aca="false">E13</f>
        <v>3.86666666666667</v>
      </c>
      <c r="T13" s="18" t="n">
        <f aca="false">10*F13/$D13</f>
        <v>0</v>
      </c>
      <c r="U13" s="18" t="n">
        <f aca="false">10*G13/$D13</f>
        <v>10</v>
      </c>
      <c r="V13" s="18" t="n">
        <f aca="false">10*H13/$D13</f>
        <v>10</v>
      </c>
      <c r="W13" s="18" t="n">
        <f aca="false">10*I13/$D13</f>
        <v>10</v>
      </c>
      <c r="X13" s="18" t="n">
        <f aca="false">10*J13/$D13</f>
        <v>10</v>
      </c>
      <c r="Y13" s="18" t="n">
        <f aca="false">10*K13/$D13</f>
        <v>10</v>
      </c>
      <c r="Z13" s="18" t="n">
        <f aca="false">10*L13/$D13</f>
        <v>0</v>
      </c>
      <c r="AA13" s="18" t="n">
        <f aca="false">10*M13/$D13</f>
        <v>0</v>
      </c>
      <c r="AB13" s="18" t="n">
        <f aca="false">10*N13/$D13</f>
        <v>10</v>
      </c>
      <c r="AC13" s="18" t="n">
        <f aca="false">10*O13/$D13</f>
        <v>10</v>
      </c>
      <c r="AD13" s="18" t="n">
        <f aca="false">P13</f>
        <v>4</v>
      </c>
      <c r="AE13" s="18" t="n">
        <f aca="false">10*Q13/$D13</f>
        <v>8</v>
      </c>
      <c r="AF13" s="18" t="n">
        <f aca="false">10*R13/$D13</f>
        <v>0</v>
      </c>
    </row>
    <row r="14" customFormat="false" ht="15.6" hidden="false" customHeight="false" outlineLevel="0" collapsed="false">
      <c r="A14" s="15" t="s">
        <v>65</v>
      </c>
      <c r="B14" s="15" t="s">
        <v>74</v>
      </c>
      <c r="C14" s="16" t="s">
        <v>79</v>
      </c>
      <c r="D14" s="17" t="n">
        <v>5</v>
      </c>
      <c r="E14" s="18" t="n">
        <v>4.56666666666667</v>
      </c>
      <c r="F14" s="17" t="n">
        <v>5</v>
      </c>
      <c r="G14" s="17" t="n">
        <v>1</v>
      </c>
      <c r="H14" s="17" t="n">
        <v>5</v>
      </c>
      <c r="I14" s="17" t="n">
        <v>4</v>
      </c>
      <c r="J14" s="17" t="n">
        <v>5</v>
      </c>
      <c r="K14" s="17" t="n">
        <v>3</v>
      </c>
      <c r="L14" s="17" t="n">
        <v>2</v>
      </c>
      <c r="M14" s="17" t="n">
        <v>1</v>
      </c>
      <c r="N14" s="17" t="n">
        <v>4</v>
      </c>
      <c r="O14" s="17" t="n">
        <v>4</v>
      </c>
      <c r="P14" s="18" t="n">
        <v>5.8</v>
      </c>
      <c r="Q14" s="17" t="n">
        <v>3</v>
      </c>
      <c r="R14" s="17" t="n">
        <v>4</v>
      </c>
      <c r="S14" s="18" t="n">
        <f aca="false">E14</f>
        <v>4.56666666666667</v>
      </c>
      <c r="T14" s="18" t="n">
        <f aca="false">10*F14/$D14</f>
        <v>10</v>
      </c>
      <c r="U14" s="18" t="n">
        <f aca="false">10*G14/$D14</f>
        <v>2</v>
      </c>
      <c r="V14" s="18" t="n">
        <f aca="false">10*H14/$D14</f>
        <v>10</v>
      </c>
      <c r="W14" s="18" t="n">
        <f aca="false">10*I14/$D14</f>
        <v>8</v>
      </c>
      <c r="X14" s="18" t="n">
        <f aca="false">10*J14/$D14</f>
        <v>10</v>
      </c>
      <c r="Y14" s="18" t="n">
        <f aca="false">10*K14/$D14</f>
        <v>6</v>
      </c>
      <c r="Z14" s="18" t="n">
        <f aca="false">10*L14/$D14</f>
        <v>4</v>
      </c>
      <c r="AA14" s="18" t="n">
        <f aca="false">10*M14/$D14</f>
        <v>2</v>
      </c>
      <c r="AB14" s="18" t="n">
        <f aca="false">10*N14/$D14</f>
        <v>8</v>
      </c>
      <c r="AC14" s="18" t="n">
        <f aca="false">10*O14/$D14</f>
        <v>8</v>
      </c>
      <c r="AD14" s="18" t="n">
        <f aca="false">P14</f>
        <v>5.8</v>
      </c>
      <c r="AE14" s="18" t="n">
        <f aca="false">10*Q14/$D14</f>
        <v>6</v>
      </c>
      <c r="AF14" s="18" t="n">
        <f aca="false">10*R14/$D14</f>
        <v>8</v>
      </c>
    </row>
    <row r="15" customFormat="false" ht="15.6" hidden="false" customHeight="false" outlineLevel="0" collapsed="false">
      <c r="A15" s="15" t="s">
        <v>65</v>
      </c>
      <c r="B15" s="15" t="s">
        <v>74</v>
      </c>
      <c r="C15" s="16" t="s">
        <v>80</v>
      </c>
      <c r="D15" s="17" t="n">
        <v>1</v>
      </c>
      <c r="E15" s="18" t="n">
        <v>8.33333333333333</v>
      </c>
      <c r="F15" s="17" t="n">
        <v>1</v>
      </c>
      <c r="G15" s="17" t="n">
        <v>0</v>
      </c>
      <c r="H15" s="17" t="n">
        <v>1</v>
      </c>
      <c r="I15" s="17" t="n">
        <v>1</v>
      </c>
      <c r="J15" s="17" t="n">
        <v>1</v>
      </c>
      <c r="K15" s="17" t="n">
        <v>0</v>
      </c>
      <c r="L15" s="17" t="n">
        <v>1</v>
      </c>
      <c r="M15" s="17" t="n">
        <v>1</v>
      </c>
      <c r="N15" s="17" t="n">
        <v>1</v>
      </c>
      <c r="O15" s="17" t="n">
        <v>1</v>
      </c>
      <c r="P15" s="18" t="n">
        <v>7</v>
      </c>
      <c r="Q15" s="17" t="n">
        <v>1</v>
      </c>
      <c r="R15" s="17" t="n">
        <v>1</v>
      </c>
      <c r="S15" s="18" t="n">
        <f aca="false">E15</f>
        <v>8.33333333333333</v>
      </c>
      <c r="T15" s="18" t="n">
        <f aca="false">10*F15/$D15</f>
        <v>10</v>
      </c>
      <c r="U15" s="18" t="n">
        <f aca="false">10*G15/$D15</f>
        <v>0</v>
      </c>
      <c r="V15" s="18" t="n">
        <f aca="false">10*H15/$D15</f>
        <v>10</v>
      </c>
      <c r="W15" s="18" t="n">
        <f aca="false">10*I15/$D15</f>
        <v>10</v>
      </c>
      <c r="X15" s="18" t="n">
        <f aca="false">10*J15/$D15</f>
        <v>10</v>
      </c>
      <c r="Y15" s="18" t="n">
        <f aca="false">10*K15/$D15</f>
        <v>0</v>
      </c>
      <c r="Z15" s="18" t="n">
        <f aca="false">10*L15/$D15</f>
        <v>10</v>
      </c>
      <c r="AA15" s="18" t="n">
        <f aca="false">10*M15/$D15</f>
        <v>10</v>
      </c>
      <c r="AB15" s="18" t="n">
        <f aca="false">10*N15/$D15</f>
        <v>10</v>
      </c>
      <c r="AC15" s="18" t="n">
        <f aca="false">10*O15/$D15</f>
        <v>10</v>
      </c>
      <c r="AD15" s="18" t="n">
        <f aca="false">P15</f>
        <v>7</v>
      </c>
      <c r="AE15" s="18" t="n">
        <f aca="false">10*Q15/$D15</f>
        <v>10</v>
      </c>
      <c r="AF15" s="18" t="n">
        <f aca="false">10*R15/$D15</f>
        <v>10</v>
      </c>
    </row>
    <row r="16" customFormat="false" ht="15.6" hidden="false" customHeight="false" outlineLevel="0" collapsed="false">
      <c r="A16" s="15" t="s">
        <v>65</v>
      </c>
      <c r="B16" s="15" t="s">
        <v>74</v>
      </c>
      <c r="C16" s="16" t="s">
        <v>81</v>
      </c>
      <c r="D16" s="17" t="n">
        <v>2</v>
      </c>
      <c r="E16" s="18" t="n">
        <v>7.66666666666667</v>
      </c>
      <c r="F16" s="17" t="n">
        <v>1</v>
      </c>
      <c r="G16" s="17" t="n">
        <v>1</v>
      </c>
      <c r="H16" s="17" t="n">
        <v>2</v>
      </c>
      <c r="I16" s="17" t="n">
        <v>2</v>
      </c>
      <c r="J16" s="17" t="n">
        <v>2</v>
      </c>
      <c r="K16" s="17" t="n">
        <v>0</v>
      </c>
      <c r="L16" s="17" t="n">
        <v>0</v>
      </c>
      <c r="M16" s="17" t="n">
        <v>1</v>
      </c>
      <c r="N16" s="17" t="n">
        <v>2</v>
      </c>
      <c r="O16" s="17" t="n">
        <v>2</v>
      </c>
      <c r="P16" s="18" t="n">
        <v>9.5</v>
      </c>
      <c r="Q16" s="17" t="n">
        <v>1</v>
      </c>
      <c r="R16" s="17" t="n">
        <v>1</v>
      </c>
      <c r="S16" s="18" t="n">
        <f aca="false">E16</f>
        <v>7.66666666666667</v>
      </c>
      <c r="T16" s="18" t="n">
        <f aca="false">10*F16/$D16</f>
        <v>5</v>
      </c>
      <c r="U16" s="18" t="n">
        <f aca="false">10*G16/$D16</f>
        <v>5</v>
      </c>
      <c r="V16" s="18" t="n">
        <f aca="false">10*H16/$D16</f>
        <v>10</v>
      </c>
      <c r="W16" s="18" t="n">
        <f aca="false">10*I16/$D16</f>
        <v>10</v>
      </c>
      <c r="X16" s="18" t="n">
        <f aca="false">10*J16/$D16</f>
        <v>10</v>
      </c>
      <c r="Y16" s="18" t="n">
        <f aca="false">10*K16/$D16</f>
        <v>0</v>
      </c>
      <c r="Z16" s="18" t="n">
        <f aca="false">10*L16/$D16</f>
        <v>0</v>
      </c>
      <c r="AA16" s="18" t="n">
        <f aca="false">10*M16/$D16</f>
        <v>5</v>
      </c>
      <c r="AB16" s="18" t="n">
        <f aca="false">10*N16/$D16</f>
        <v>10</v>
      </c>
      <c r="AC16" s="18" t="n">
        <f aca="false">10*O16/$D16</f>
        <v>10</v>
      </c>
      <c r="AD16" s="18" t="n">
        <f aca="false">P16</f>
        <v>9.5</v>
      </c>
      <c r="AE16" s="18" t="n">
        <f aca="false">10*Q16/$D16</f>
        <v>5</v>
      </c>
      <c r="AF16" s="18" t="n">
        <f aca="false">10*R16/$D16</f>
        <v>5</v>
      </c>
    </row>
    <row r="17" customFormat="false" ht="15.6" hidden="false" customHeight="false" outlineLevel="0" collapsed="false">
      <c r="A17" s="15" t="s">
        <v>65</v>
      </c>
      <c r="B17" s="15" t="s">
        <v>74</v>
      </c>
      <c r="C17" s="16" t="s">
        <v>82</v>
      </c>
      <c r="D17" s="17" t="n">
        <v>3</v>
      </c>
      <c r="E17" s="18" t="n">
        <v>7.33333333333333</v>
      </c>
      <c r="F17" s="17" t="n">
        <v>3</v>
      </c>
      <c r="G17" s="17" t="n">
        <v>0</v>
      </c>
      <c r="H17" s="17" t="n">
        <v>3</v>
      </c>
      <c r="I17" s="17" t="n">
        <v>2</v>
      </c>
      <c r="J17" s="17" t="n">
        <v>3</v>
      </c>
      <c r="K17" s="17" t="n">
        <v>1</v>
      </c>
      <c r="L17" s="17" t="n">
        <v>0</v>
      </c>
      <c r="M17" s="17" t="n">
        <v>2</v>
      </c>
      <c r="N17" s="17" t="n">
        <v>2</v>
      </c>
      <c r="O17" s="17" t="n">
        <v>3</v>
      </c>
      <c r="P17" s="18" t="n">
        <v>6</v>
      </c>
      <c r="Q17" s="17" t="n">
        <v>2</v>
      </c>
      <c r="R17" s="17" t="n">
        <v>2</v>
      </c>
      <c r="S17" s="18" t="n">
        <f aca="false">E17</f>
        <v>7.33333333333333</v>
      </c>
      <c r="T17" s="18" t="n">
        <f aca="false">10*F17/$D17</f>
        <v>10</v>
      </c>
      <c r="U17" s="18" t="n">
        <f aca="false">10*G17/$D17</f>
        <v>0</v>
      </c>
      <c r="V17" s="18" t="n">
        <f aca="false">10*H17/$D17</f>
        <v>10</v>
      </c>
      <c r="W17" s="18" t="n">
        <f aca="false">10*I17/$D17</f>
        <v>6.66666666666667</v>
      </c>
      <c r="X17" s="18" t="n">
        <f aca="false">10*J17/$D17</f>
        <v>10</v>
      </c>
      <c r="Y17" s="18" t="n">
        <f aca="false">10*K17/$D17</f>
        <v>3.33333333333333</v>
      </c>
      <c r="Z17" s="18" t="n">
        <f aca="false">10*L17/$D17</f>
        <v>0</v>
      </c>
      <c r="AA17" s="18" t="n">
        <f aca="false">10*M17/$D17</f>
        <v>6.66666666666667</v>
      </c>
      <c r="AB17" s="18" t="n">
        <f aca="false">10*N17/$D17</f>
        <v>6.66666666666667</v>
      </c>
      <c r="AC17" s="18" t="n">
        <f aca="false">10*O17/$D17</f>
        <v>10</v>
      </c>
      <c r="AD17" s="18" t="n">
        <f aca="false">P17</f>
        <v>6</v>
      </c>
      <c r="AE17" s="18" t="n">
        <f aca="false">10*Q17/$D17</f>
        <v>6.66666666666667</v>
      </c>
      <c r="AF17" s="18" t="n">
        <f aca="false">10*R17/$D17</f>
        <v>6.66666666666667</v>
      </c>
    </row>
    <row r="18" customFormat="false" ht="15.6" hidden="false" customHeight="false" outlineLevel="0" collapsed="false">
      <c r="A18" s="15" t="s">
        <v>65</v>
      </c>
      <c r="B18" s="15" t="s">
        <v>74</v>
      </c>
      <c r="C18" s="16" t="s">
        <v>83</v>
      </c>
      <c r="D18" s="17" t="n">
        <v>12</v>
      </c>
      <c r="E18" s="18" t="n">
        <v>6.58333333333333</v>
      </c>
      <c r="F18" s="17" t="n">
        <v>7</v>
      </c>
      <c r="G18" s="17" t="n">
        <v>5</v>
      </c>
      <c r="H18" s="17" t="n">
        <v>12</v>
      </c>
      <c r="I18" s="17" t="n">
        <v>11</v>
      </c>
      <c r="J18" s="17" t="n">
        <v>11</v>
      </c>
      <c r="K18" s="17" t="n">
        <v>5</v>
      </c>
      <c r="L18" s="17" t="n">
        <v>3</v>
      </c>
      <c r="M18" s="17" t="n">
        <v>10</v>
      </c>
      <c r="N18" s="17" t="n">
        <v>11</v>
      </c>
      <c r="O18" s="17" t="n">
        <v>11</v>
      </c>
      <c r="P18" s="18" t="n">
        <v>6.41666666666667</v>
      </c>
      <c r="Q18" s="17" t="n">
        <v>11</v>
      </c>
      <c r="R18" s="17" t="n">
        <v>11</v>
      </c>
      <c r="S18" s="18" t="n">
        <f aca="false">E18</f>
        <v>6.58333333333333</v>
      </c>
      <c r="T18" s="18" t="n">
        <f aca="false">10*F18/$D18</f>
        <v>5.83333333333333</v>
      </c>
      <c r="U18" s="18" t="n">
        <f aca="false">10*G18/$D18</f>
        <v>4.16666666666667</v>
      </c>
      <c r="V18" s="18" t="n">
        <f aca="false">10*H18/$D18</f>
        <v>10</v>
      </c>
      <c r="W18" s="18" t="n">
        <f aca="false">10*I18/$D18</f>
        <v>9.16666666666667</v>
      </c>
      <c r="X18" s="18" t="n">
        <f aca="false">10*J18/$D18</f>
        <v>9.16666666666667</v>
      </c>
      <c r="Y18" s="18" t="n">
        <f aca="false">10*K18/$D18</f>
        <v>4.16666666666667</v>
      </c>
      <c r="Z18" s="18" t="n">
        <f aca="false">10*L18/$D18</f>
        <v>2.5</v>
      </c>
      <c r="AA18" s="18" t="n">
        <f aca="false">10*M18/$D18</f>
        <v>8.33333333333333</v>
      </c>
      <c r="AB18" s="18" t="n">
        <f aca="false">10*N18/$D18</f>
        <v>9.16666666666667</v>
      </c>
      <c r="AC18" s="18" t="n">
        <f aca="false">10*O18/$D18</f>
        <v>9.16666666666667</v>
      </c>
      <c r="AD18" s="18" t="n">
        <f aca="false">P18</f>
        <v>6.41666666666667</v>
      </c>
      <c r="AE18" s="18" t="n">
        <f aca="false">10*Q18/$D18</f>
        <v>9.16666666666667</v>
      </c>
      <c r="AF18" s="18" t="n">
        <f aca="false">10*R18/$D18</f>
        <v>9.16666666666667</v>
      </c>
    </row>
    <row r="19" customFormat="false" ht="15.6" hidden="false" customHeight="false" outlineLevel="0" collapsed="false">
      <c r="A19" s="15" t="s">
        <v>65</v>
      </c>
      <c r="B19" s="15" t="s">
        <v>74</v>
      </c>
      <c r="C19" s="16" t="s">
        <v>84</v>
      </c>
      <c r="D19" s="17" t="n">
        <v>5</v>
      </c>
      <c r="E19" s="18" t="n">
        <v>6.16666666666667</v>
      </c>
      <c r="F19" s="17" t="n">
        <v>0</v>
      </c>
      <c r="G19" s="17" t="n">
        <v>0</v>
      </c>
      <c r="H19" s="17" t="n">
        <v>5</v>
      </c>
      <c r="I19" s="17" t="n">
        <v>5</v>
      </c>
      <c r="J19" s="17" t="n">
        <v>5</v>
      </c>
      <c r="K19" s="17" t="n">
        <v>2</v>
      </c>
      <c r="L19" s="17" t="n">
        <v>3</v>
      </c>
      <c r="M19" s="17" t="n">
        <v>2</v>
      </c>
      <c r="N19" s="17" t="n">
        <v>3</v>
      </c>
      <c r="O19" s="17" t="n">
        <v>5</v>
      </c>
      <c r="P19" s="18" t="n">
        <v>6.6</v>
      </c>
      <c r="Q19" s="17" t="n">
        <v>3</v>
      </c>
      <c r="R19" s="17" t="n">
        <v>5</v>
      </c>
      <c r="S19" s="18" t="n">
        <f aca="false">E19</f>
        <v>6.16666666666667</v>
      </c>
      <c r="T19" s="18" t="n">
        <f aca="false">10*F19/$D19</f>
        <v>0</v>
      </c>
      <c r="U19" s="18" t="n">
        <f aca="false">10*G19/$D19</f>
        <v>0</v>
      </c>
      <c r="V19" s="18" t="n">
        <f aca="false">10*H19/$D19</f>
        <v>10</v>
      </c>
      <c r="W19" s="18" t="n">
        <f aca="false">10*I19/$D19</f>
        <v>10</v>
      </c>
      <c r="X19" s="18" t="n">
        <f aca="false">10*J19/$D19</f>
        <v>10</v>
      </c>
      <c r="Y19" s="18" t="n">
        <f aca="false">10*K19/$D19</f>
        <v>4</v>
      </c>
      <c r="Z19" s="18" t="n">
        <f aca="false">10*L19/$D19</f>
        <v>6</v>
      </c>
      <c r="AA19" s="18" t="n">
        <f aca="false">10*M19/$D19</f>
        <v>4</v>
      </c>
      <c r="AB19" s="18" t="n">
        <f aca="false">10*N19/$D19</f>
        <v>6</v>
      </c>
      <c r="AC19" s="18" t="n">
        <f aca="false">10*O19/$D19</f>
        <v>10</v>
      </c>
      <c r="AD19" s="18" t="n">
        <f aca="false">P19</f>
        <v>6.6</v>
      </c>
      <c r="AE19" s="18" t="n">
        <f aca="false">10*Q19/$D19</f>
        <v>6</v>
      </c>
      <c r="AF19" s="18" t="n">
        <f aca="false">10*R19/$D19</f>
        <v>10</v>
      </c>
    </row>
    <row r="20" customFormat="false" ht="15.6" hidden="false" customHeight="false" outlineLevel="0" collapsed="false">
      <c r="A20" s="15" t="s">
        <v>65</v>
      </c>
      <c r="B20" s="15" t="s">
        <v>74</v>
      </c>
      <c r="C20" s="16" t="s">
        <v>85</v>
      </c>
      <c r="D20" s="17" t="n">
        <v>3</v>
      </c>
      <c r="E20" s="18" t="n">
        <v>5.25</v>
      </c>
      <c r="F20" s="17" t="n">
        <v>2</v>
      </c>
      <c r="G20" s="17" t="n">
        <v>3</v>
      </c>
      <c r="H20" s="17" t="n">
        <v>3</v>
      </c>
      <c r="I20" s="17" t="n">
        <v>2</v>
      </c>
      <c r="J20" s="17" t="n">
        <v>3</v>
      </c>
      <c r="K20" s="17" t="n">
        <v>2</v>
      </c>
      <c r="L20" s="17" t="n">
        <v>2</v>
      </c>
      <c r="M20" s="17" t="n">
        <v>2</v>
      </c>
      <c r="N20" s="17" t="n">
        <v>3</v>
      </c>
      <c r="O20" s="17" t="n">
        <v>3</v>
      </c>
      <c r="P20" s="18" t="n">
        <v>7</v>
      </c>
      <c r="Q20" s="17" t="n">
        <v>3</v>
      </c>
      <c r="R20" s="17" t="n">
        <v>3</v>
      </c>
      <c r="S20" s="18" t="n">
        <f aca="false">E20</f>
        <v>5.25</v>
      </c>
      <c r="T20" s="18" t="n">
        <f aca="false">10*F20/$D20</f>
        <v>6.66666666666667</v>
      </c>
      <c r="U20" s="18" t="n">
        <f aca="false">10*G20/$D20</f>
        <v>10</v>
      </c>
      <c r="V20" s="18" t="n">
        <f aca="false">10*H20/$D20</f>
        <v>10</v>
      </c>
      <c r="W20" s="18" t="n">
        <f aca="false">10*I20/$D20</f>
        <v>6.66666666666667</v>
      </c>
      <c r="X20" s="18" t="n">
        <f aca="false">10*J20/$D20</f>
        <v>10</v>
      </c>
      <c r="Y20" s="18" t="n">
        <f aca="false">10*K20/$D20</f>
        <v>6.66666666666667</v>
      </c>
      <c r="Z20" s="18" t="n">
        <f aca="false">10*L20/$D20</f>
        <v>6.66666666666667</v>
      </c>
      <c r="AA20" s="18" t="n">
        <f aca="false">10*M20/$D20</f>
        <v>6.66666666666667</v>
      </c>
      <c r="AB20" s="18" t="n">
        <f aca="false">10*N20/$D20</f>
        <v>10</v>
      </c>
      <c r="AC20" s="18" t="n">
        <f aca="false">10*O20/$D20</f>
        <v>10</v>
      </c>
      <c r="AD20" s="18" t="n">
        <f aca="false">P20</f>
        <v>7</v>
      </c>
      <c r="AE20" s="18" t="n">
        <f aca="false">10*Q20/$D20</f>
        <v>10</v>
      </c>
      <c r="AF20" s="18" t="n">
        <f aca="false">10*R20/$D20</f>
        <v>10</v>
      </c>
    </row>
    <row r="21" customFormat="false" ht="15.6" hidden="false" customHeight="false" outlineLevel="0" collapsed="false">
      <c r="A21" s="15" t="s">
        <v>65</v>
      </c>
      <c r="B21" s="15" t="s">
        <v>74</v>
      </c>
      <c r="C21" s="16" t="s">
        <v>86</v>
      </c>
      <c r="D21" s="17" t="n">
        <v>21</v>
      </c>
      <c r="E21" s="18" t="n">
        <v>5.00793650793651</v>
      </c>
      <c r="F21" s="17" t="n">
        <v>20</v>
      </c>
      <c r="G21" s="17" t="n">
        <v>18</v>
      </c>
      <c r="H21" s="17" t="n">
        <v>21</v>
      </c>
      <c r="I21" s="17" t="n">
        <v>13</v>
      </c>
      <c r="J21" s="17" t="n">
        <v>21</v>
      </c>
      <c r="K21" s="17" t="n">
        <v>16</v>
      </c>
      <c r="L21" s="17" t="n">
        <v>4</v>
      </c>
      <c r="M21" s="17" t="n">
        <v>4</v>
      </c>
      <c r="N21" s="17" t="n">
        <v>13</v>
      </c>
      <c r="O21" s="17" t="n">
        <v>20</v>
      </c>
      <c r="P21" s="18" t="n">
        <v>4.23809523809524</v>
      </c>
      <c r="Q21" s="17" t="n">
        <v>6</v>
      </c>
      <c r="R21" s="17" t="n">
        <v>5</v>
      </c>
      <c r="S21" s="18" t="n">
        <f aca="false">E21</f>
        <v>5.00793650793651</v>
      </c>
      <c r="T21" s="18" t="n">
        <f aca="false">10*F21/$D21</f>
        <v>9.52380952380952</v>
      </c>
      <c r="U21" s="18" t="n">
        <f aca="false">10*G21/$D21</f>
        <v>8.57142857142857</v>
      </c>
      <c r="V21" s="18" t="n">
        <f aca="false">10*H21/$D21</f>
        <v>10</v>
      </c>
      <c r="W21" s="18" t="n">
        <f aca="false">10*I21/$D21</f>
        <v>6.19047619047619</v>
      </c>
      <c r="X21" s="18" t="n">
        <f aca="false">10*J21/$D21</f>
        <v>10</v>
      </c>
      <c r="Y21" s="18" t="n">
        <f aca="false">10*K21/$D21</f>
        <v>7.61904761904762</v>
      </c>
      <c r="Z21" s="18" t="n">
        <f aca="false">10*L21/$D21</f>
        <v>1.9047619047619</v>
      </c>
      <c r="AA21" s="18" t="n">
        <f aca="false">10*M21/$D21</f>
        <v>1.9047619047619</v>
      </c>
      <c r="AB21" s="18" t="n">
        <f aca="false">10*N21/$D21</f>
        <v>6.19047619047619</v>
      </c>
      <c r="AC21" s="18" t="n">
        <f aca="false">10*O21/$D21</f>
        <v>9.52380952380952</v>
      </c>
      <c r="AD21" s="18" t="n">
        <f aca="false">P21</f>
        <v>4.23809523809524</v>
      </c>
      <c r="AE21" s="18" t="n">
        <f aca="false">10*Q21/$D21</f>
        <v>2.85714285714286</v>
      </c>
      <c r="AF21" s="18" t="n">
        <f aca="false">10*R21/$D21</f>
        <v>2.38095238095238</v>
      </c>
    </row>
    <row r="22" customFormat="false" ht="15.6" hidden="false" customHeight="false" outlineLevel="0" collapsed="false">
      <c r="A22" s="15" t="s">
        <v>65</v>
      </c>
      <c r="B22" s="15" t="s">
        <v>74</v>
      </c>
      <c r="C22" s="16" t="s">
        <v>87</v>
      </c>
      <c r="D22" s="17" t="n">
        <v>12</v>
      </c>
      <c r="E22" s="18" t="n">
        <v>7.65972222222222</v>
      </c>
      <c r="F22" s="17" t="n">
        <v>9</v>
      </c>
      <c r="G22" s="17" t="n">
        <v>12</v>
      </c>
      <c r="H22" s="17" t="n">
        <v>12</v>
      </c>
      <c r="I22" s="17" t="n">
        <v>8</v>
      </c>
      <c r="J22" s="17" t="n">
        <v>12</v>
      </c>
      <c r="K22" s="17" t="n">
        <v>0</v>
      </c>
      <c r="L22" s="17" t="n">
        <v>8</v>
      </c>
      <c r="M22" s="17" t="n">
        <v>11</v>
      </c>
      <c r="N22" s="17" t="n">
        <v>9</v>
      </c>
      <c r="O22" s="17" t="n">
        <v>12</v>
      </c>
      <c r="P22" s="18" t="n">
        <v>7.16666666666667</v>
      </c>
      <c r="Q22" s="17" t="n">
        <v>11</v>
      </c>
      <c r="R22" s="17" t="n">
        <v>9</v>
      </c>
      <c r="S22" s="18" t="n">
        <f aca="false">E22</f>
        <v>7.65972222222222</v>
      </c>
      <c r="T22" s="18" t="n">
        <f aca="false">10*F22/$D22</f>
        <v>7.5</v>
      </c>
      <c r="U22" s="18" t="n">
        <f aca="false">10*G22/$D22</f>
        <v>10</v>
      </c>
      <c r="V22" s="18" t="n">
        <f aca="false">10*H22/$D22</f>
        <v>10</v>
      </c>
      <c r="W22" s="18" t="n">
        <f aca="false">10*I22/$D22</f>
        <v>6.66666666666667</v>
      </c>
      <c r="X22" s="18" t="n">
        <f aca="false">10*J22/$D22</f>
        <v>10</v>
      </c>
      <c r="Y22" s="18" t="n">
        <f aca="false">10*K22/$D22</f>
        <v>0</v>
      </c>
      <c r="Z22" s="18" t="n">
        <f aca="false">10*L22/$D22</f>
        <v>6.66666666666667</v>
      </c>
      <c r="AA22" s="18" t="n">
        <f aca="false">10*M22/$D22</f>
        <v>9.16666666666667</v>
      </c>
      <c r="AB22" s="18" t="n">
        <f aca="false">10*N22/$D22</f>
        <v>7.5</v>
      </c>
      <c r="AC22" s="18" t="n">
        <f aca="false">10*O22/$D22</f>
        <v>10</v>
      </c>
      <c r="AD22" s="18" t="n">
        <f aca="false">P22</f>
        <v>7.16666666666667</v>
      </c>
      <c r="AE22" s="18" t="n">
        <f aca="false">10*Q22/$D22</f>
        <v>9.16666666666667</v>
      </c>
      <c r="AF22" s="18" t="n">
        <f aca="false">10*R22/$D22</f>
        <v>7.5</v>
      </c>
    </row>
    <row r="23" customFormat="false" ht="15.6" hidden="false" customHeight="false" outlineLevel="0" collapsed="false">
      <c r="A23" s="15" t="s">
        <v>65</v>
      </c>
      <c r="B23" s="15" t="s">
        <v>74</v>
      </c>
      <c r="C23" s="16" t="s">
        <v>88</v>
      </c>
      <c r="D23" s="17" t="n">
        <v>1</v>
      </c>
      <c r="E23" s="18" t="n">
        <v>8.33333333333333</v>
      </c>
      <c r="F23" s="17" t="n">
        <v>0</v>
      </c>
      <c r="G23" s="17" t="n">
        <v>0</v>
      </c>
      <c r="H23" s="17" t="n">
        <v>1</v>
      </c>
      <c r="I23" s="17" t="n">
        <v>1</v>
      </c>
      <c r="J23" s="17" t="n">
        <v>1</v>
      </c>
      <c r="K23" s="17" t="n">
        <v>0</v>
      </c>
      <c r="L23" s="17" t="n">
        <v>1</v>
      </c>
      <c r="M23" s="17" t="n">
        <v>0</v>
      </c>
      <c r="N23" s="17" t="n">
        <v>1</v>
      </c>
      <c r="O23" s="17" t="n">
        <v>1</v>
      </c>
      <c r="P23" s="18" t="n">
        <v>9</v>
      </c>
      <c r="Q23" s="17" t="n">
        <v>1</v>
      </c>
      <c r="R23" s="17" t="n">
        <v>1</v>
      </c>
      <c r="S23" s="18" t="n">
        <f aca="false">E23</f>
        <v>8.33333333333333</v>
      </c>
      <c r="T23" s="18" t="n">
        <f aca="false">10*F23/$D23</f>
        <v>0</v>
      </c>
      <c r="U23" s="18" t="n">
        <f aca="false">10*G23/$D23</f>
        <v>0</v>
      </c>
      <c r="V23" s="18" t="n">
        <f aca="false">10*H23/$D23</f>
        <v>10</v>
      </c>
      <c r="W23" s="18" t="n">
        <f aca="false">10*I23/$D23</f>
        <v>10</v>
      </c>
      <c r="X23" s="18" t="n">
        <f aca="false">10*J23/$D23</f>
        <v>10</v>
      </c>
      <c r="Y23" s="18" t="n">
        <f aca="false">10*K23/$D23</f>
        <v>0</v>
      </c>
      <c r="Z23" s="18" t="n">
        <f aca="false">10*L23/$D23</f>
        <v>10</v>
      </c>
      <c r="AA23" s="18" t="n">
        <f aca="false">10*M23/$D23</f>
        <v>0</v>
      </c>
      <c r="AB23" s="18" t="n">
        <f aca="false">10*N23/$D23</f>
        <v>10</v>
      </c>
      <c r="AC23" s="18" t="n">
        <f aca="false">10*O23/$D23</f>
        <v>10</v>
      </c>
      <c r="AD23" s="18" t="n">
        <f aca="false">P23</f>
        <v>9</v>
      </c>
      <c r="AE23" s="18" t="n">
        <f aca="false">10*Q23/$D23</f>
        <v>10</v>
      </c>
      <c r="AF23" s="18" t="n">
        <f aca="false">10*R23/$D23</f>
        <v>10</v>
      </c>
    </row>
    <row r="24" customFormat="false" ht="15.6" hidden="false" customHeight="false" outlineLevel="0" collapsed="false">
      <c r="A24" s="15" t="s">
        <v>65</v>
      </c>
      <c r="B24" s="15" t="s">
        <v>89</v>
      </c>
      <c r="C24" s="16" t="s">
        <v>90</v>
      </c>
      <c r="D24" s="17" t="n">
        <v>4</v>
      </c>
      <c r="E24" s="18" t="n">
        <v>4.35416666666667</v>
      </c>
      <c r="F24" s="17" t="n">
        <v>0</v>
      </c>
      <c r="G24" s="17" t="n">
        <v>0</v>
      </c>
      <c r="H24" s="17" t="n">
        <v>4</v>
      </c>
      <c r="I24" s="17" t="n">
        <v>4</v>
      </c>
      <c r="J24" s="17" t="n">
        <v>4</v>
      </c>
      <c r="K24" s="17" t="n">
        <v>0</v>
      </c>
      <c r="L24" s="17" t="n">
        <v>4</v>
      </c>
      <c r="M24" s="17" t="n">
        <v>1</v>
      </c>
      <c r="N24" s="17" t="n">
        <v>4</v>
      </c>
      <c r="O24" s="17" t="n">
        <v>4</v>
      </c>
      <c r="P24" s="18" t="n">
        <v>4.5</v>
      </c>
      <c r="Q24" s="17" t="n">
        <v>4</v>
      </c>
      <c r="R24" s="17" t="n">
        <v>1</v>
      </c>
      <c r="S24" s="18" t="n">
        <f aca="false">E24</f>
        <v>4.35416666666667</v>
      </c>
      <c r="T24" s="18" t="n">
        <f aca="false">10*F24/$D24</f>
        <v>0</v>
      </c>
      <c r="U24" s="18" t="n">
        <f aca="false">10*G24/$D24</f>
        <v>0</v>
      </c>
      <c r="V24" s="18" t="n">
        <f aca="false">10*H24/$D24</f>
        <v>10</v>
      </c>
      <c r="W24" s="18" t="n">
        <f aca="false">10*I24/$D24</f>
        <v>10</v>
      </c>
      <c r="X24" s="18" t="n">
        <f aca="false">10*J24/$D24</f>
        <v>10</v>
      </c>
      <c r="Y24" s="18" t="n">
        <f aca="false">10*K24/$D24</f>
        <v>0</v>
      </c>
      <c r="Z24" s="18" t="n">
        <f aca="false">10*L24/$D24</f>
        <v>10</v>
      </c>
      <c r="AA24" s="18" t="n">
        <f aca="false">10*M24/$D24</f>
        <v>2.5</v>
      </c>
      <c r="AB24" s="18" t="n">
        <f aca="false">10*N24/$D24</f>
        <v>10</v>
      </c>
      <c r="AC24" s="18" t="n">
        <f aca="false">10*O24/$D24</f>
        <v>10</v>
      </c>
      <c r="AD24" s="18" t="n">
        <f aca="false">P24</f>
        <v>4.5</v>
      </c>
      <c r="AE24" s="18" t="n">
        <f aca="false">10*Q24/$D24</f>
        <v>10</v>
      </c>
      <c r="AF24" s="18" t="n">
        <f aca="false">10*R24/$D24</f>
        <v>2.5</v>
      </c>
    </row>
    <row r="25" customFormat="false" ht="15.6" hidden="false" customHeight="false" outlineLevel="0" collapsed="false">
      <c r="A25" s="15" t="s">
        <v>65</v>
      </c>
      <c r="B25" s="15" t="s">
        <v>89</v>
      </c>
      <c r="C25" s="16" t="s">
        <v>91</v>
      </c>
      <c r="D25" s="17" t="n">
        <v>27</v>
      </c>
      <c r="E25" s="18" t="n">
        <v>7.38271604938272</v>
      </c>
      <c r="F25" s="17" t="n">
        <v>25</v>
      </c>
      <c r="G25" s="17" t="n">
        <v>23</v>
      </c>
      <c r="H25" s="17" t="n">
        <v>27</v>
      </c>
      <c r="I25" s="17" t="n">
        <v>25</v>
      </c>
      <c r="J25" s="17" t="n">
        <v>27</v>
      </c>
      <c r="K25" s="17" t="n">
        <v>5</v>
      </c>
      <c r="L25" s="17" t="n">
        <v>17</v>
      </c>
      <c r="M25" s="17" t="n">
        <v>24</v>
      </c>
      <c r="N25" s="17" t="n">
        <v>27</v>
      </c>
      <c r="O25" s="17" t="n">
        <v>26</v>
      </c>
      <c r="P25" s="18" t="n">
        <v>7.14814814814815</v>
      </c>
      <c r="Q25" s="17" t="n">
        <v>26</v>
      </c>
      <c r="R25" s="17" t="n">
        <v>25</v>
      </c>
      <c r="S25" s="18" t="n">
        <f aca="false">E25</f>
        <v>7.38271604938272</v>
      </c>
      <c r="T25" s="18" t="n">
        <f aca="false">10*F25/$D25</f>
        <v>9.25925925925926</v>
      </c>
      <c r="U25" s="18" t="n">
        <f aca="false">10*G25/$D25</f>
        <v>8.51851851851852</v>
      </c>
      <c r="V25" s="18" t="n">
        <f aca="false">10*H25/$D25</f>
        <v>10</v>
      </c>
      <c r="W25" s="18" t="n">
        <f aca="false">10*I25/$D25</f>
        <v>9.25925925925926</v>
      </c>
      <c r="X25" s="18" t="n">
        <f aca="false">10*J25/$D25</f>
        <v>10</v>
      </c>
      <c r="Y25" s="18" t="n">
        <f aca="false">10*K25/$D25</f>
        <v>1.85185185185185</v>
      </c>
      <c r="Z25" s="18" t="n">
        <f aca="false">10*L25/$D25</f>
        <v>6.2962962962963</v>
      </c>
      <c r="AA25" s="18" t="n">
        <f aca="false">10*M25/$D25</f>
        <v>8.88888888888889</v>
      </c>
      <c r="AB25" s="18" t="n">
        <f aca="false">10*N25/$D25</f>
        <v>10</v>
      </c>
      <c r="AC25" s="18" t="n">
        <f aca="false">10*O25/$D25</f>
        <v>9.62962962962963</v>
      </c>
      <c r="AD25" s="18" t="n">
        <f aca="false">P25</f>
        <v>7.14814814814815</v>
      </c>
      <c r="AE25" s="18" t="n">
        <f aca="false">10*Q25/$D25</f>
        <v>9.62962962962963</v>
      </c>
      <c r="AF25" s="18" t="n">
        <f aca="false">10*R25/$D25</f>
        <v>9.25925925925926</v>
      </c>
    </row>
    <row r="26" customFormat="false" ht="15.6" hidden="false" customHeight="false" outlineLevel="0" collapsed="false">
      <c r="A26" s="15" t="s">
        <v>65</v>
      </c>
      <c r="B26" s="15" t="s">
        <v>89</v>
      </c>
      <c r="C26" s="16" t="s">
        <v>92</v>
      </c>
      <c r="D26" s="17" t="n">
        <v>6</v>
      </c>
      <c r="E26" s="18" t="n">
        <v>5.91666666666667</v>
      </c>
      <c r="F26" s="17" t="n">
        <v>6</v>
      </c>
      <c r="G26" s="17" t="n">
        <v>2</v>
      </c>
      <c r="H26" s="17" t="n">
        <v>6</v>
      </c>
      <c r="I26" s="17" t="n">
        <v>6</v>
      </c>
      <c r="J26" s="17" t="n">
        <v>5</v>
      </c>
      <c r="K26" s="17" t="n">
        <v>0</v>
      </c>
      <c r="L26" s="17" t="n">
        <v>4</v>
      </c>
      <c r="M26" s="17" t="n">
        <v>3</v>
      </c>
      <c r="N26" s="17" t="n">
        <v>5</v>
      </c>
      <c r="O26" s="17" t="n">
        <v>5</v>
      </c>
      <c r="P26" s="18" t="n">
        <v>6.66666666666667</v>
      </c>
      <c r="Q26" s="17" t="n">
        <v>6</v>
      </c>
      <c r="R26" s="17" t="n">
        <v>5</v>
      </c>
      <c r="S26" s="18" t="n">
        <f aca="false">E26</f>
        <v>5.91666666666667</v>
      </c>
      <c r="T26" s="18" t="n">
        <f aca="false">10*F26/$D26</f>
        <v>10</v>
      </c>
      <c r="U26" s="18" t="n">
        <f aca="false">10*G26/$D26</f>
        <v>3.33333333333333</v>
      </c>
      <c r="V26" s="18" t="n">
        <f aca="false">10*H26/$D26</f>
        <v>10</v>
      </c>
      <c r="W26" s="18" t="n">
        <f aca="false">10*I26/$D26</f>
        <v>10</v>
      </c>
      <c r="X26" s="18" t="n">
        <f aca="false">10*J26/$D26</f>
        <v>8.33333333333333</v>
      </c>
      <c r="Y26" s="18" t="n">
        <f aca="false">10*K26/$D26</f>
        <v>0</v>
      </c>
      <c r="Z26" s="18" t="n">
        <f aca="false">10*L26/$D26</f>
        <v>6.66666666666667</v>
      </c>
      <c r="AA26" s="18" t="n">
        <f aca="false">10*M26/$D26</f>
        <v>5</v>
      </c>
      <c r="AB26" s="18" t="n">
        <f aca="false">10*N26/$D26</f>
        <v>8.33333333333333</v>
      </c>
      <c r="AC26" s="18" t="n">
        <f aca="false">10*O26/$D26</f>
        <v>8.33333333333333</v>
      </c>
      <c r="AD26" s="18" t="n">
        <f aca="false">P26</f>
        <v>6.66666666666667</v>
      </c>
      <c r="AE26" s="18" t="n">
        <f aca="false">10*Q26/$D26</f>
        <v>10</v>
      </c>
      <c r="AF26" s="18" t="n">
        <f aca="false">10*R26/$D26</f>
        <v>8.33333333333333</v>
      </c>
    </row>
    <row r="27" customFormat="false" ht="15.6" hidden="false" customHeight="false" outlineLevel="0" collapsed="false">
      <c r="A27" s="15" t="s">
        <v>65</v>
      </c>
      <c r="B27" s="15" t="s">
        <v>89</v>
      </c>
      <c r="C27" s="16" t="s">
        <v>93</v>
      </c>
      <c r="D27" s="17" t="n">
        <v>8</v>
      </c>
      <c r="E27" s="18" t="n">
        <v>6.75</v>
      </c>
      <c r="F27" s="17" t="n">
        <v>8</v>
      </c>
      <c r="G27" s="17" t="n">
        <v>1</v>
      </c>
      <c r="H27" s="17" t="n">
        <v>8</v>
      </c>
      <c r="I27" s="17" t="n">
        <v>8</v>
      </c>
      <c r="J27" s="17" t="n">
        <v>8</v>
      </c>
      <c r="K27" s="17" t="n">
        <v>3</v>
      </c>
      <c r="L27" s="17" t="n">
        <v>5</v>
      </c>
      <c r="M27" s="17" t="n">
        <v>7</v>
      </c>
      <c r="N27" s="17" t="n">
        <v>8</v>
      </c>
      <c r="O27" s="17" t="n">
        <v>8</v>
      </c>
      <c r="P27" s="18" t="n">
        <v>6.5</v>
      </c>
      <c r="Q27" s="17" t="n">
        <v>7</v>
      </c>
      <c r="R27" s="17" t="n">
        <v>7</v>
      </c>
      <c r="S27" s="18" t="n">
        <f aca="false">E27</f>
        <v>6.75</v>
      </c>
      <c r="T27" s="18" t="n">
        <f aca="false">10*F27/$D27</f>
        <v>10</v>
      </c>
      <c r="U27" s="18" t="n">
        <f aca="false">10*G27/$D27</f>
        <v>1.25</v>
      </c>
      <c r="V27" s="18" t="n">
        <f aca="false">10*H27/$D27</f>
        <v>10</v>
      </c>
      <c r="W27" s="18" t="n">
        <f aca="false">10*I27/$D27</f>
        <v>10</v>
      </c>
      <c r="X27" s="18" t="n">
        <f aca="false">10*J27/$D27</f>
        <v>10</v>
      </c>
      <c r="Y27" s="18" t="n">
        <f aca="false">10*K27/$D27</f>
        <v>3.75</v>
      </c>
      <c r="Z27" s="18" t="n">
        <f aca="false">10*L27/$D27</f>
        <v>6.25</v>
      </c>
      <c r="AA27" s="18" t="n">
        <f aca="false">10*M27/$D27</f>
        <v>8.75</v>
      </c>
      <c r="AB27" s="18" t="n">
        <f aca="false">10*N27/$D27</f>
        <v>10</v>
      </c>
      <c r="AC27" s="18" t="n">
        <f aca="false">10*O27/$D27</f>
        <v>10</v>
      </c>
      <c r="AD27" s="18" t="n">
        <f aca="false">P27</f>
        <v>6.5</v>
      </c>
      <c r="AE27" s="18" t="n">
        <f aca="false">10*Q27/$D27</f>
        <v>8.75</v>
      </c>
      <c r="AF27" s="18" t="n">
        <f aca="false">10*R27/$D27</f>
        <v>8.75</v>
      </c>
    </row>
    <row r="28" customFormat="false" ht="15.6" hidden="false" customHeight="false" outlineLevel="0" collapsed="false">
      <c r="A28" s="15" t="s">
        <v>65</v>
      </c>
      <c r="B28" s="15" t="s">
        <v>89</v>
      </c>
      <c r="C28" s="16" t="s">
        <v>94</v>
      </c>
      <c r="D28" s="17" t="n">
        <v>3</v>
      </c>
      <c r="E28" s="18" t="n">
        <v>5.38888888888889</v>
      </c>
      <c r="F28" s="17" t="n">
        <v>0</v>
      </c>
      <c r="G28" s="17" t="n">
        <v>1</v>
      </c>
      <c r="H28" s="17" t="n">
        <v>3</v>
      </c>
      <c r="I28" s="17" t="n">
        <v>2</v>
      </c>
      <c r="J28" s="17" t="n">
        <v>3</v>
      </c>
      <c r="K28" s="17" t="n">
        <v>2</v>
      </c>
      <c r="L28" s="17" t="n">
        <v>2</v>
      </c>
      <c r="M28" s="17" t="n">
        <v>0</v>
      </c>
      <c r="N28" s="17" t="n">
        <v>2</v>
      </c>
      <c r="O28" s="17" t="n">
        <v>3</v>
      </c>
      <c r="P28" s="18" t="n">
        <v>6</v>
      </c>
      <c r="Q28" s="17" t="n">
        <v>0</v>
      </c>
      <c r="R28" s="17" t="n">
        <v>1</v>
      </c>
      <c r="S28" s="18" t="n">
        <f aca="false">E28</f>
        <v>5.38888888888889</v>
      </c>
      <c r="T28" s="18" t="n">
        <f aca="false">10*F28/$D28</f>
        <v>0</v>
      </c>
      <c r="U28" s="18" t="n">
        <f aca="false">10*G28/$D28</f>
        <v>3.33333333333333</v>
      </c>
      <c r="V28" s="18" t="n">
        <f aca="false">10*H28/$D28</f>
        <v>10</v>
      </c>
      <c r="W28" s="18" t="n">
        <f aca="false">10*I28/$D28</f>
        <v>6.66666666666667</v>
      </c>
      <c r="X28" s="18" t="n">
        <f aca="false">10*J28/$D28</f>
        <v>10</v>
      </c>
      <c r="Y28" s="18" t="n">
        <f aca="false">10*K28/$D28</f>
        <v>6.66666666666667</v>
      </c>
      <c r="Z28" s="18" t="n">
        <f aca="false">10*L28/$D28</f>
        <v>6.66666666666667</v>
      </c>
      <c r="AA28" s="18" t="n">
        <f aca="false">10*M28/$D28</f>
        <v>0</v>
      </c>
      <c r="AB28" s="18" t="n">
        <f aca="false">10*N28/$D28</f>
        <v>6.66666666666667</v>
      </c>
      <c r="AC28" s="18" t="n">
        <f aca="false">10*O28/$D28</f>
        <v>10</v>
      </c>
      <c r="AD28" s="18" t="n">
        <f aca="false">P28</f>
        <v>6</v>
      </c>
      <c r="AE28" s="18" t="n">
        <f aca="false">10*Q28/$D28</f>
        <v>0</v>
      </c>
      <c r="AF28" s="18" t="n">
        <f aca="false">10*R28/$D28</f>
        <v>3.33333333333333</v>
      </c>
    </row>
    <row r="29" customFormat="false" ht="15.6" hidden="false" customHeight="false" outlineLevel="0" collapsed="false">
      <c r="A29" s="15" t="s">
        <v>65</v>
      </c>
      <c r="B29" s="15" t="s">
        <v>89</v>
      </c>
      <c r="C29" s="16" t="s">
        <v>95</v>
      </c>
      <c r="D29" s="17" t="n">
        <v>3</v>
      </c>
      <c r="E29" s="18" t="n">
        <v>7.05555555555556</v>
      </c>
      <c r="F29" s="17" t="n">
        <v>3</v>
      </c>
      <c r="G29" s="17" t="n">
        <v>3</v>
      </c>
      <c r="H29" s="17" t="n">
        <v>3</v>
      </c>
      <c r="I29" s="17" t="n">
        <v>3</v>
      </c>
      <c r="J29" s="17" t="n">
        <v>3</v>
      </c>
      <c r="K29" s="17" t="n">
        <v>1</v>
      </c>
      <c r="L29" s="17" t="n">
        <v>2</v>
      </c>
      <c r="M29" s="17" t="n">
        <v>3</v>
      </c>
      <c r="N29" s="17" t="n">
        <v>3</v>
      </c>
      <c r="O29" s="17" t="n">
        <v>3</v>
      </c>
      <c r="P29" s="18" t="n">
        <v>7.33333333333333</v>
      </c>
      <c r="Q29" s="17" t="n">
        <v>3</v>
      </c>
      <c r="R29" s="17" t="n">
        <v>3</v>
      </c>
      <c r="S29" s="18" t="n">
        <f aca="false">E29</f>
        <v>7.05555555555556</v>
      </c>
      <c r="T29" s="18" t="n">
        <f aca="false">10*F29/$D29</f>
        <v>10</v>
      </c>
      <c r="U29" s="18" t="n">
        <f aca="false">10*G29/$D29</f>
        <v>10</v>
      </c>
      <c r="V29" s="18" t="n">
        <f aca="false">10*H29/$D29</f>
        <v>10</v>
      </c>
      <c r="W29" s="18" t="n">
        <f aca="false">10*I29/$D29</f>
        <v>10</v>
      </c>
      <c r="X29" s="18" t="n">
        <f aca="false">10*J29/$D29</f>
        <v>10</v>
      </c>
      <c r="Y29" s="18" t="n">
        <f aca="false">10*K29/$D29</f>
        <v>3.33333333333333</v>
      </c>
      <c r="Z29" s="18" t="n">
        <f aca="false">10*L29/$D29</f>
        <v>6.66666666666667</v>
      </c>
      <c r="AA29" s="18" t="n">
        <f aca="false">10*M29/$D29</f>
        <v>10</v>
      </c>
      <c r="AB29" s="18" t="n">
        <f aca="false">10*N29/$D29</f>
        <v>10</v>
      </c>
      <c r="AC29" s="18" t="n">
        <f aca="false">10*O29/$D29</f>
        <v>10</v>
      </c>
      <c r="AD29" s="18" t="n">
        <f aca="false">P29</f>
        <v>7.33333333333333</v>
      </c>
      <c r="AE29" s="18" t="n">
        <f aca="false">10*Q29/$D29</f>
        <v>10</v>
      </c>
      <c r="AF29" s="18" t="n">
        <f aca="false">10*R29/$D29</f>
        <v>10</v>
      </c>
    </row>
    <row r="30" customFormat="false" ht="15.6" hidden="false" customHeight="false" outlineLevel="0" collapsed="false">
      <c r="A30" s="15" t="s">
        <v>65</v>
      </c>
      <c r="B30" s="15" t="s">
        <v>89</v>
      </c>
      <c r="C30" s="16" t="s">
        <v>96</v>
      </c>
      <c r="D30" s="17" t="n">
        <v>22</v>
      </c>
      <c r="E30" s="18" t="n">
        <v>6.15151515151515</v>
      </c>
      <c r="F30" s="17" t="n">
        <v>20</v>
      </c>
      <c r="G30" s="17" t="n">
        <v>21</v>
      </c>
      <c r="H30" s="17" t="n">
        <v>21</v>
      </c>
      <c r="I30" s="17" t="n">
        <v>20</v>
      </c>
      <c r="J30" s="17" t="n">
        <v>21</v>
      </c>
      <c r="K30" s="17" t="n">
        <v>6</v>
      </c>
      <c r="L30" s="17" t="n">
        <v>16</v>
      </c>
      <c r="M30" s="17" t="n">
        <v>22</v>
      </c>
      <c r="N30" s="17" t="n">
        <v>20</v>
      </c>
      <c r="O30" s="17" t="n">
        <v>22</v>
      </c>
      <c r="P30" s="18" t="n">
        <v>8.13636363636364</v>
      </c>
      <c r="Q30" s="17" t="n">
        <v>21</v>
      </c>
      <c r="R30" s="17" t="n">
        <v>21</v>
      </c>
      <c r="S30" s="18" t="n">
        <f aca="false">E30</f>
        <v>6.15151515151515</v>
      </c>
      <c r="T30" s="18" t="n">
        <f aca="false">10*F30/$D30</f>
        <v>9.09090909090909</v>
      </c>
      <c r="U30" s="18" t="n">
        <f aca="false">10*G30/$D30</f>
        <v>9.54545454545455</v>
      </c>
      <c r="V30" s="18" t="n">
        <f aca="false">10*H30/$D30</f>
        <v>9.54545454545455</v>
      </c>
      <c r="W30" s="18" t="n">
        <f aca="false">10*I30/$D30</f>
        <v>9.09090909090909</v>
      </c>
      <c r="X30" s="18" t="n">
        <f aca="false">10*J30/$D30</f>
        <v>9.54545454545455</v>
      </c>
      <c r="Y30" s="18" t="n">
        <f aca="false">10*K30/$D30</f>
        <v>2.72727272727273</v>
      </c>
      <c r="Z30" s="18" t="n">
        <f aca="false">10*L30/$D30</f>
        <v>7.27272727272727</v>
      </c>
      <c r="AA30" s="18" t="n">
        <f aca="false">10*M30/$D30</f>
        <v>10</v>
      </c>
      <c r="AB30" s="18" t="n">
        <f aca="false">10*N30/$D30</f>
        <v>9.09090909090909</v>
      </c>
      <c r="AC30" s="18" t="n">
        <f aca="false">10*O30/$D30</f>
        <v>10</v>
      </c>
      <c r="AD30" s="18" t="n">
        <f aca="false">P30</f>
        <v>8.13636363636364</v>
      </c>
      <c r="AE30" s="18" t="n">
        <f aca="false">10*Q30/$D30</f>
        <v>9.54545454545455</v>
      </c>
      <c r="AF30" s="18" t="n">
        <f aca="false">10*R30/$D30</f>
        <v>9.54545454545455</v>
      </c>
    </row>
    <row r="31" customFormat="false" ht="15.6" hidden="false" customHeight="false" outlineLevel="0" collapsed="false">
      <c r="A31" s="19"/>
      <c r="B31" s="19"/>
      <c r="C31" s="20"/>
      <c r="D31" s="17"/>
      <c r="E31" s="18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7"/>
      <c r="R31" s="17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customFormat="false" ht="15.6" hidden="false" customHeight="false" outlineLevel="0" collapsed="false">
      <c r="C32" s="22" t="s">
        <v>97</v>
      </c>
      <c r="D32" s="23" t="n">
        <f aca="false">SUM(D3:D30)</f>
        <v>193</v>
      </c>
      <c r="E32" s="24" t="n">
        <f aca="false">AVERAGE(E3:E30)</f>
        <v>6.11537007690281</v>
      </c>
      <c r="F32" s="24" t="n">
        <f aca="false">AVERAGE(F3:F30)</f>
        <v>4.92857142857143</v>
      </c>
      <c r="G32" s="24" t="n">
        <f aca="false">AVERAGE(G3:G30)</f>
        <v>4.39285714285714</v>
      </c>
      <c r="H32" s="24" t="n">
        <f aca="false">AVERAGE(H3:H30)</f>
        <v>6.85714285714286</v>
      </c>
      <c r="I32" s="24" t="n">
        <f aca="false">AVERAGE(I3:I30)</f>
        <v>5.71428571428571</v>
      </c>
      <c r="J32" s="24" t="n">
        <f aca="false">AVERAGE(J3:J30)</f>
        <v>6.71428571428571</v>
      </c>
      <c r="K32" s="24" t="n">
        <f aca="false">AVERAGE(K3:K30)</f>
        <v>3</v>
      </c>
      <c r="L32" s="24" t="n">
        <f aca="false">AVERAGE(L3:L30)</f>
        <v>3.28571428571429</v>
      </c>
      <c r="M32" s="24" t="n">
        <f aca="false">AVERAGE(M3:M30)</f>
        <v>4.21428571428571</v>
      </c>
      <c r="N32" s="24" t="n">
        <f aca="false">AVERAGE(N3:N30)</f>
        <v>5.92857142857143</v>
      </c>
      <c r="O32" s="24" t="n">
        <f aca="false">AVERAGE(O3:O30)</f>
        <v>6.35714285714286</v>
      </c>
      <c r="P32" s="24" t="n">
        <f aca="false">AVERAGE(P3:P30)</f>
        <v>6.44574786985501</v>
      </c>
      <c r="Q32" s="24" t="n">
        <f aca="false">AVERAGE(Q3:Q30)</f>
        <v>5.21428571428571</v>
      </c>
      <c r="R32" s="24" t="n">
        <f aca="false">AVERAGE(R3:R30)</f>
        <v>4.85714285714286</v>
      </c>
      <c r="S32" s="25"/>
    </row>
    <row r="33" customFormat="false" ht="15.6" hidden="false" customHeight="false" outlineLevel="0" collapsed="false">
      <c r="C33" s="22" t="s">
        <v>66</v>
      </c>
      <c r="D33" s="26" t="n">
        <f aca="false">SUM(D3:D9)</f>
        <v>42</v>
      </c>
      <c r="E33" s="27" t="n">
        <f aca="false">AVERAGE(E3:E9)</f>
        <v>5.48184523809524</v>
      </c>
      <c r="F33" s="27" t="n">
        <f aca="false">AVERAGE(F3:F9)</f>
        <v>3.57142857142857</v>
      </c>
      <c r="G33" s="27" t="n">
        <f aca="false">AVERAGE(G3:G9)</f>
        <v>3.28571428571429</v>
      </c>
      <c r="H33" s="27" t="n">
        <f aca="false">AVERAGE(H3:H9)</f>
        <v>6</v>
      </c>
      <c r="I33" s="27" t="n">
        <f aca="false">AVERAGE(I3:I9)</f>
        <v>4.71428571428571</v>
      </c>
      <c r="J33" s="27" t="n">
        <f aca="false">AVERAGE(J3:J9)</f>
        <v>5.85714285714286</v>
      </c>
      <c r="K33" s="27" t="n">
        <f aca="false">AVERAGE(K3:K9)</f>
        <v>4</v>
      </c>
      <c r="L33" s="27" t="n">
        <f aca="false">AVERAGE(L3:L9)</f>
        <v>2.14285714285714</v>
      </c>
      <c r="M33" s="27" t="n">
        <f aca="false">AVERAGE(M3:M9)</f>
        <v>2.42857142857143</v>
      </c>
      <c r="N33" s="27" t="n">
        <f aca="false">AVERAGE(N3:N9)</f>
        <v>5</v>
      </c>
      <c r="O33" s="27" t="n">
        <f aca="false">AVERAGE(O3:O9)</f>
        <v>4.71428571428571</v>
      </c>
      <c r="P33" s="27" t="n">
        <f aca="false">AVERAGE(P3:P9)</f>
        <v>5.74642857142857</v>
      </c>
      <c r="Q33" s="27" t="n">
        <f aca="false">AVERAGE(Q3:Q9)</f>
        <v>3.71428571428571</v>
      </c>
      <c r="R33" s="27" t="n">
        <f aca="false">AVERAGE(R3:R9)</f>
        <v>3.42857142857143</v>
      </c>
      <c r="S33" s="25"/>
      <c r="U33" s="25"/>
      <c r="AF33" s="25" t="n">
        <f aca="false">AVERAGE(AF3:AF30)</f>
        <v>6.80127379234522</v>
      </c>
    </row>
    <row r="34" customFormat="false" ht="15.6" hidden="false" customHeight="false" outlineLevel="0" collapsed="false">
      <c r="C34" s="22" t="s">
        <v>74</v>
      </c>
      <c r="D34" s="26" t="n">
        <f aca="false">SUM(D10:D23)</f>
        <v>78</v>
      </c>
      <c r="E34" s="27" t="n">
        <f aca="false">AVERAGE(E10:E23)</f>
        <v>6.41842403628118</v>
      </c>
      <c r="F34" s="27" t="n">
        <f aca="false">AVERAGE(F10:F23)</f>
        <v>3.64285714285714</v>
      </c>
      <c r="G34" s="27" t="n">
        <f aca="false">AVERAGE(G10:G23)</f>
        <v>3.5</v>
      </c>
      <c r="H34" s="27" t="n">
        <f aca="false">AVERAGE(H10:H23)</f>
        <v>5.57142857142857</v>
      </c>
      <c r="I34" s="27" t="n">
        <f aca="false">AVERAGE(I10:I23)</f>
        <v>4.21428571428571</v>
      </c>
      <c r="J34" s="27" t="n">
        <f aca="false">AVERAGE(J10:J23)</f>
        <v>5.42857142857143</v>
      </c>
      <c r="K34" s="27" t="n">
        <f aca="false">AVERAGE(K10:K23)</f>
        <v>2.78571428571429</v>
      </c>
      <c r="L34" s="27" t="n">
        <f aca="false">AVERAGE(L10:L23)</f>
        <v>1.92857142857143</v>
      </c>
      <c r="M34" s="27" t="n">
        <f aca="false">AVERAGE(M10:M23)</f>
        <v>2.92857142857143</v>
      </c>
      <c r="N34" s="27" t="n">
        <f aca="false">AVERAGE(N10:N23)</f>
        <v>4.42857142857143</v>
      </c>
      <c r="O34" s="27" t="n">
        <f aca="false">AVERAGE(O10:O23)</f>
        <v>5.28571428571429</v>
      </c>
      <c r="P34" s="27" t="n">
        <f aca="false">AVERAGE(P10:P23)</f>
        <v>6.71224489795918</v>
      </c>
      <c r="Q34" s="27" t="n">
        <f aca="false">AVERAGE(Q10:Q23)</f>
        <v>3.78571428571429</v>
      </c>
      <c r="R34" s="27" t="n">
        <f aca="false">AVERAGE(R10:R23)</f>
        <v>3.5</v>
      </c>
    </row>
    <row r="35" customFormat="false" ht="15.6" hidden="false" customHeight="false" outlineLevel="0" collapsed="false">
      <c r="C35" s="22" t="s">
        <v>89</v>
      </c>
      <c r="D35" s="26" t="n">
        <f aca="false">SUM(D24:D30)</f>
        <v>73</v>
      </c>
      <c r="E35" s="27" t="n">
        <f aca="false">AVERAGE(E24:E30)</f>
        <v>6.14278699695367</v>
      </c>
      <c r="F35" s="27" t="n">
        <f aca="false">AVERAGE(F24:F30)</f>
        <v>8.85714285714286</v>
      </c>
      <c r="G35" s="27" t="n">
        <f aca="false">AVERAGE(G24:G30)</f>
        <v>7.28571428571429</v>
      </c>
      <c r="H35" s="27" t="n">
        <f aca="false">AVERAGE(H24:H30)</f>
        <v>10.2857142857143</v>
      </c>
      <c r="I35" s="27" t="n">
        <f aca="false">AVERAGE(I24:I30)</f>
        <v>9.71428571428571</v>
      </c>
      <c r="J35" s="27" t="n">
        <f aca="false">AVERAGE(J24:J30)</f>
        <v>10.1428571428571</v>
      </c>
      <c r="K35" s="27" t="n">
        <f aca="false">AVERAGE(K24:K30)</f>
        <v>2.42857142857143</v>
      </c>
      <c r="L35" s="27" t="n">
        <f aca="false">AVERAGE(L24:L30)</f>
        <v>7.14285714285714</v>
      </c>
      <c r="M35" s="27" t="n">
        <f aca="false">AVERAGE(M24:M30)</f>
        <v>8.57142857142857</v>
      </c>
      <c r="N35" s="27" t="n">
        <f aca="false">AVERAGE(N24:N30)</f>
        <v>9.85714285714286</v>
      </c>
      <c r="O35" s="27" t="n">
        <f aca="false">AVERAGE(O24:O30)</f>
        <v>10.1428571428571</v>
      </c>
      <c r="P35" s="27" t="n">
        <f aca="false">AVERAGE(P24:P30)</f>
        <v>6.61207311207311</v>
      </c>
      <c r="Q35" s="27" t="n">
        <f aca="false">AVERAGE(Q24:Q30)</f>
        <v>9.57142857142857</v>
      </c>
      <c r="R35" s="27" t="n">
        <f aca="false">AVERAGE(R24:R30)</f>
        <v>9</v>
      </c>
    </row>
    <row r="36" customFormat="false" ht="15.6" hidden="false" customHeight="false" outlineLevel="0" collapsed="false">
      <c r="E36" s="28"/>
    </row>
    <row r="37" customFormat="false" ht="15.6" hidden="false" customHeight="false" outlineLevel="0" collapsed="false">
      <c r="C37" s="22" t="s">
        <v>98</v>
      </c>
      <c r="D37" s="24" t="n">
        <v>16841</v>
      </c>
      <c r="E37" s="29" t="n">
        <v>0.0626</v>
      </c>
      <c r="F37" s="29" t="n">
        <v>0.723</v>
      </c>
      <c r="G37" s="29" t="n">
        <v>0.771</v>
      </c>
      <c r="H37" s="29" t="n">
        <v>0.9881</v>
      </c>
      <c r="I37" s="30" t="n">
        <v>0.8184</v>
      </c>
      <c r="J37" s="31" t="n">
        <v>0.79</v>
      </c>
      <c r="K37" s="31" t="n">
        <v>0.57</v>
      </c>
      <c r="L37" s="31" t="n">
        <v>0.74</v>
      </c>
      <c r="M37" s="29" t="n">
        <v>0.5374</v>
      </c>
      <c r="N37" s="29" t="n">
        <v>0.84</v>
      </c>
      <c r="O37" s="29" t="n">
        <v>0.88</v>
      </c>
      <c r="P37" s="29" t="n">
        <v>0.0686</v>
      </c>
      <c r="Q37" s="29" t="n">
        <v>0.76</v>
      </c>
      <c r="R37" s="29" t="n">
        <v>0.72</v>
      </c>
    </row>
    <row r="39" customFormat="false" ht="15.6" hidden="false" customHeight="false" outlineLevel="0" collapsed="false">
      <c r="D39" s="32" t="n">
        <v>0.0115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T3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5:40:50Z</dcterms:created>
  <dc:creator>Ale ildemo</dc:creator>
  <dc:description/>
  <dc:language>en-US</dc:language>
  <cp:lastModifiedBy>Utente Windows</cp:lastModifiedBy>
  <dcterms:modified xsi:type="dcterms:W3CDTF">2019-12-13T10:30:08Z</dcterms:modified>
  <cp:revision>0</cp:revision>
  <dc:subject/>
  <dc:title/>
</cp:coreProperties>
</file>